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ковая 14" sheetId="1" state="visible" r:id="rId2"/>
    <sheet name="Парковая 15" sheetId="2" state="visible" r:id="rId3"/>
    <sheet name="Парковая 16" sheetId="3" state="visible" r:id="rId4"/>
    <sheet name="Парковая 17" sheetId="4" state="visible" r:id="rId5"/>
    <sheet name="Парковая 18" sheetId="5" state="visible" r:id="rId6"/>
    <sheet name="Парковая 19" sheetId="6" state="visible" r:id="rId7"/>
    <sheet name="Парковая 20" sheetId="7" state="visible" r:id="rId8"/>
    <sheet name="Парковая 20_2" sheetId="8" state="visible" r:id="rId9"/>
    <sheet name="Парковая 21" sheetId="9" state="visible" r:id="rId10"/>
    <sheet name="Парковая 22" sheetId="10" state="visible" r:id="rId11"/>
    <sheet name="Парковая 24" sheetId="11" state="visible" r:id="rId12"/>
    <sheet name="Парковая 26" sheetId="12" state="visible" r:id="rId13"/>
    <sheet name="Парковая 28" sheetId="13" state="visible" r:id="rId14"/>
    <sheet name="Парковая 32" sheetId="14" state="visible" r:id="rId15"/>
    <sheet name="Парковая 32а" sheetId="15" state="visible" r:id="rId16"/>
    <sheet name="Парковая 34" sheetId="16" state="visible" r:id="rId17"/>
    <sheet name="Парковая 36" sheetId="17" state="visible" r:id="rId18"/>
    <sheet name="Парковая 38" sheetId="18" state="visible" r:id="rId19"/>
    <sheet name="Парковая 40" sheetId="19" state="visible" r:id="rId20"/>
    <sheet name="Парковая 42" sheetId="20" state="visible" r:id="rId21"/>
    <sheet name="Парковая 46" sheetId="21" state="visible" r:id="rId22"/>
    <sheet name="Парковая 48" sheetId="22" state="visible" r:id="rId23"/>
    <sheet name="Парковая 50" sheetId="23" state="visible" r:id="rId24"/>
    <sheet name="Парковая 52" sheetId="24" state="visible" r:id="rId25"/>
    <sheet name="Парковая 54" sheetId="25" state="visible" r:id="rId26"/>
    <sheet name="Парковая 56" sheetId="26" state="visible" r:id="rId27"/>
    <sheet name="Парковая 62" sheetId="27" state="visible" r:id="rId28"/>
    <sheet name="Парковая 64" sheetId="28" state="visible" r:id="rId29"/>
    <sheet name="Парковая 66" sheetId="29" state="visible" r:id="rId30"/>
    <sheet name="Парковая 68" sheetId="30" state="visible" r:id="rId31"/>
    <sheet name="Парковая 70" sheetId="31" state="visible" r:id="rId32"/>
    <sheet name="Парковая 72" sheetId="32" state="visible" r:id="rId33"/>
    <sheet name="Парковая 74" sheetId="33" state="visible" r:id="rId34"/>
    <sheet name="Липовский проезд 1" sheetId="34" state="visible" r:id="rId35"/>
    <sheet name="Липовский проезд 3" sheetId="35" state="visible" r:id="rId36"/>
    <sheet name="Липовский проезд 3а" sheetId="36" state="visible" r:id="rId37"/>
    <sheet name="Липовский проезд 5" sheetId="37" state="visible" r:id="rId38"/>
    <sheet name="Липовский проезд 5а" sheetId="38" state="visible" r:id="rId39"/>
    <sheet name="Липовский проезд 11" sheetId="39" state="visible" r:id="rId40"/>
    <sheet name="Липовский проезд 17" sheetId="40" state="visible" r:id="rId41"/>
    <sheet name="Липовский проезд 19а" sheetId="41" state="visible" r:id="rId42"/>
    <sheet name="Липовский проезд 19" sheetId="42" state="visible" r:id="rId43"/>
    <sheet name="Липовский проезд 19б" sheetId="43" state="visible" r:id="rId44"/>
    <sheet name="Липовский проезд 21" sheetId="44" state="visible" r:id="rId45"/>
    <sheet name="Липовский проезд 23а" sheetId="45" state="visible" r:id="rId46"/>
    <sheet name="Липовский проезд 23" sheetId="46" state="visible" r:id="rId47"/>
    <sheet name="Липовский проезд 23б" sheetId="47" state="visible" r:id="rId48"/>
    <sheet name="Липовский проезд 29" sheetId="48" state="visible" r:id="rId49"/>
    <sheet name="Липовский проезд 31" sheetId="49" state="visible" r:id="rId50"/>
    <sheet name="Липовский проезд 33" sheetId="50" state="visible" r:id="rId51"/>
    <sheet name="Липовский проезд 9б" sheetId="51" state="visible" r:id="rId52"/>
    <sheet name="проспект Героев 33" sheetId="52" state="visible" r:id="rId53"/>
    <sheet name="проспект Героев 33б" sheetId="53" state="visible" r:id="rId54"/>
    <sheet name="проспект Героев 51" sheetId="54" state="visible" r:id="rId55"/>
    <sheet name="проспект Героев 53" sheetId="55" state="visible" r:id="rId56"/>
    <sheet name="проспект Героев 55" sheetId="56" state="visible" r:id="rId57"/>
    <sheet name="проспект Героев 57" sheetId="57" state="visible" r:id="rId58"/>
    <sheet name="проспект Героев 59" sheetId="58" state="visible" r:id="rId59"/>
    <sheet name="проспект Героев 61" sheetId="59" state="visible" r:id="rId60"/>
    <sheet name="проспект Героев 62" sheetId="60" state="visible" r:id="rId61"/>
    <sheet name="проспект Героев 63" sheetId="61" state="visible" r:id="rId62"/>
    <sheet name="проспект Героев 65" sheetId="62" state="visible" r:id="rId63"/>
    <sheet name="Красных Фортов 23" sheetId="63" state="visible" r:id="rId64"/>
    <sheet name="Красных Фортов 25" sheetId="64" state="visible" r:id="rId65"/>
    <sheet name="Красных Фортов 27" sheetId="65" state="visible" r:id="rId66"/>
    <sheet name="Красных Фортов 29" sheetId="66" state="visible" r:id="rId67"/>
    <sheet name="Красных Фортов 31" sheetId="67" state="visible" r:id="rId68"/>
    <sheet name="Красных Фортов 33" sheetId="68" state="visible" r:id="rId69"/>
    <sheet name="Красных Фортов 35" sheetId="69" state="visible" r:id="rId70"/>
    <sheet name="Красных Фортов 37" sheetId="70" state="visible" r:id="rId71"/>
    <sheet name="Красных Фортов 39" sheetId="71" state="visible" r:id="rId72"/>
    <sheet name="Красных Фортов 41" sheetId="72" state="visible" r:id="rId73"/>
    <sheet name="Красных Фортов 45" sheetId="73" state="visible" r:id="rId74"/>
    <sheet name="Красных Фортов 47" sheetId="74" state="visible" r:id="rId75"/>
    <sheet name="Машиностроителей 2" sheetId="75" state="visible" r:id="rId76"/>
    <sheet name="Машиностроителей 4" sheetId="76" state="visible" r:id="rId77"/>
    <sheet name="Машиностроителей 6" sheetId="77" state="visible" r:id="rId78"/>
    <sheet name="Машиностроителей 8" sheetId="78" state="visible" r:id="rId79"/>
    <sheet name="Молодежная 1" sheetId="79" state="visible" r:id="rId80"/>
    <sheet name="Молодежная 8" sheetId="80" state="visible" r:id="rId81"/>
    <sheet name="Молодежная 10" sheetId="81" state="visible" r:id="rId82"/>
    <sheet name="Молодежная 12" sheetId="82" state="visible" r:id="rId83"/>
    <sheet name="Молодежная 16" sheetId="83" state="visible" r:id="rId84"/>
    <sheet name="Молодежная 17" sheetId="84" state="visible" r:id="rId85"/>
    <sheet name="Молодежная 18" sheetId="85" state="visible" r:id="rId86"/>
    <sheet name="Молодежная 19" sheetId="86" state="visible" r:id="rId87"/>
    <sheet name="Молодежная 20" sheetId="87" state="visible" r:id="rId88"/>
    <sheet name="Молодежная 22" sheetId="88" state="visible" r:id="rId89"/>
    <sheet name="Молодежная 24" sheetId="89" state="visible" r:id="rId90"/>
    <sheet name="Молодежная 21" sheetId="90" state="visible" r:id="rId91"/>
    <sheet name="Молодежная 23" sheetId="91" state="visible" r:id="rId92"/>
    <sheet name="Молодежная 26" sheetId="92" state="visible" r:id="rId93"/>
    <sheet name="Молодежная 25" sheetId="93" state="visible" r:id="rId94"/>
    <sheet name="Молодежная 28" sheetId="94" state="visible" r:id="rId95"/>
    <sheet name="Молодежная 30" sheetId="95" state="visible" r:id="rId96"/>
    <sheet name="Молодежная 30а" sheetId="96" state="visible" r:id="rId97"/>
    <sheet name="Молодежная 33" sheetId="97" state="visible" r:id="rId98"/>
    <sheet name="Молодежная 37" sheetId="98" state="visible" r:id="rId99"/>
    <sheet name="Молодежная 39" sheetId="99" state="visible" r:id="rId100"/>
    <sheet name="Молодежная 41" sheetId="100" state="visible" r:id="rId101"/>
    <sheet name="Молодежная 42" sheetId="101" state="visible" r:id="rId102"/>
    <sheet name="Молодежная 44" sheetId="102" state="visible" r:id="rId103"/>
    <sheet name="Молодежная 46" sheetId="103" state="visible" r:id="rId104"/>
    <sheet name="Молодежная 48" sheetId="104" state="visible" r:id="rId105"/>
    <sheet name="Молодежная 54" sheetId="105" state="visible" r:id="rId106"/>
    <sheet name="Молодежная 56" sheetId="106" state="visible" r:id="rId107"/>
    <sheet name="Молодежная 60" sheetId="107" state="visible" r:id="rId108"/>
    <sheet name="Молодежная 62" sheetId="108" state="visible" r:id="rId109"/>
    <sheet name="Молодежная 64" sheetId="109" state="visible" r:id="rId110"/>
    <sheet name="Молодежная 66" sheetId="110" state="visible" r:id="rId111"/>
    <sheet name="Молодежная 68" sheetId="111" state="visible" r:id="rId112"/>
    <sheet name="Молодежная 72" sheetId="112" state="visible" r:id="rId113"/>
    <sheet name="Молодежная 74" sheetId="113" state="visible" r:id="rId114"/>
    <sheet name="Молодежная 76" sheetId="114" state="visible" r:id="rId115"/>
    <sheet name="Молодежная 80" sheetId="115" state="visible" r:id="rId116"/>
    <sheet name="Молодежная 82" sheetId="116" state="visible" r:id="rId117"/>
    <sheet name="Молодежная 84" sheetId="117" state="visible" r:id="rId118"/>
    <sheet name="Солнечная 7" sheetId="118" state="visible" r:id="rId119"/>
    <sheet name="Солнечная 25а" sheetId="119" state="visible" r:id="rId120"/>
    <sheet name="Солнечная 30 корп.2" sheetId="120" state="visible" r:id="rId121"/>
    <sheet name="Солнечная 35" sheetId="121" state="visible" r:id="rId122"/>
    <sheet name="Солнечная 47" sheetId="122" state="visible" r:id="rId123"/>
    <sheet name="Малая Земля 3" sheetId="123" state="visible" r:id="rId124"/>
    <sheet name="Малая Земля 16" sheetId="124" state="visible" r:id="rId125"/>
    <sheet name="Ленинградская 4" sheetId="125" state="visible" r:id="rId126"/>
    <sheet name="Высотная 2" sheetId="126" state="visible" r:id="rId127"/>
    <sheet name="Высотная 6" sheetId="127" state="visible" r:id="rId128"/>
    <sheet name="Высотная 7" sheetId="128" state="visible" r:id="rId129"/>
    <sheet name="Комсомольская 14" sheetId="129" state="visible" r:id="rId130"/>
    <sheet name="50 лет Октября 6" sheetId="130" state="visible" r:id="rId131"/>
    <sheet name="Солнечная 57-1" sheetId="131" state="visible" r:id="rId132"/>
    <sheet name="Солнечная 57-2" sheetId="132" state="visible" r:id="rId133"/>
    <sheet name="Солнечная 57-3" sheetId="133" state="visible" r:id="rId134"/>
    <sheet name="Солнечная 57-32" sheetId="134" state="visible" r:id="rId13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8" uniqueCount="156"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14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t xml:space="preserve">Исходные данные</t>
  </si>
  <si>
    <t xml:space="preserve">Светодиодная лампа</t>
  </si>
  <si>
    <t xml:space="preserve">Лампа накаливания</t>
  </si>
  <si>
    <t xml:space="preserve">Экономия</t>
  </si>
  <si>
    <t xml:space="preserve">Мощность, Вт</t>
  </si>
  <si>
    <t xml:space="preserve">Х</t>
  </si>
  <si>
    <t xml:space="preserve">Стоимость ламп</t>
  </si>
  <si>
    <t xml:space="preserve">Срок службы, месяц</t>
  </si>
  <si>
    <t xml:space="preserve">Количество светильников, шт.</t>
  </si>
  <si>
    <t xml:space="preserve">Количество лампочек, шт./год</t>
  </si>
  <si>
    <t xml:space="preserve">Стоимость замены лампочки, руб.</t>
  </si>
  <si>
    <t xml:space="preserve">Тариф электроэнергии, руб./кВт</t>
  </si>
  <si>
    <t xml:space="preserve">Расчет экономии в среднем за год, при сроке службы светодиодной лампы - 5 лет, за счет снижения потребления электроэнергии</t>
  </si>
  <si>
    <t xml:space="preserve">1. Потребление электроэнергии за год при режиме работы 12 часов в сутки, кВт</t>
  </si>
  <si>
    <t xml:space="preserve">2. Стоимость электроэнергии, руб.</t>
  </si>
  <si>
    <t xml:space="preserve">3. Стоимость ламп, руб.</t>
  </si>
  <si>
    <t xml:space="preserve">4. Стоимость работ по замене ламп за 1 год, руб.</t>
  </si>
  <si>
    <t xml:space="preserve">5. Расходы на проведение мероприятия по энергосбережению, руб.</t>
  </si>
  <si>
    <t xml:space="preserve">6. Объем ожидаемого снижения  используемой электроэнергии, руб.</t>
  </si>
  <si>
    <t xml:space="preserve">7. Срок окупаемости, год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15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t xml:space="preserve">6. Объем ожидаемого снижения используемой электроэнергии, руб.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16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17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18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19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20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20 (9 эт.)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21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22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24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26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28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32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32а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34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36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38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40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42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46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48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50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52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54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56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62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64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66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68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70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72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Парковая, д.74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t xml:space="preserve">1. Потребление электроэнергии при режиме работы 12 часов в сутки, кВт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1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3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3а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5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5а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11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17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19а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19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19б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21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23а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23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23б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29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31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33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иповский проезд, д.9б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 Проспект Героев, д.33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 Проспект Героев, д.33б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Проспект Героев, д.51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Проспект Героев, д.53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Проспект Героев, д.55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Проспект Героев, д.57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 Проспект Героев, д.59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 Проспект Героев, д.61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 Проспект Героев, д.62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 Проспект Героев, д.63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 Проспект Героев, д.65</t>
    </r>
    <r>
      <rPr>
        <b val="true"/>
        <i val="true"/>
        <sz val="12"/>
        <color rgb="FF000000"/>
        <rFont val="Times New Roman"/>
        <family val="1"/>
        <charset val="204"/>
      </rPr>
      <t xml:space="preserve"> 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23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25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27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29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31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33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35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37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39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41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45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расных Фортов, д.47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ашиностроителей, д.2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ашиностроителей, д.4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ашиностроителей, д.6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ашиностроителей, д.8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1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8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10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12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16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17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18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19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20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22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24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21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23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26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25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28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30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30а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33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37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39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41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42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44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46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48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54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56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60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62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64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66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68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72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74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76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80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82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олодежная, д.84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Солнечная, д.7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Солнечная, д.25а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Солнечная, д.30/2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Солнечная, д.35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Солнечная, д.47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алая Земля, д.3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Малая Земля, д.16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Ленинградская, д.4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Высотная, д.2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Высотная, д.6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Высотная, д.7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Комсомольская, д.14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50 лет Октября, д.6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50 Солнечная, д.57 к.1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50 Солнечная, д.57 к.2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50 Солнечная, д.57 к.3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  <si>
    <r>
      <rPr>
        <b val="true"/>
        <i val="true"/>
        <sz val="12"/>
        <color rgb="FF000000"/>
        <rFont val="Times New Roman"/>
        <family val="1"/>
        <charset val="204"/>
      </rPr>
      <t xml:space="preserve">Предложения собственникам многоквартирного дома по адресу: г.Сосновый Бор, </t>
    </r>
    <r>
      <rPr>
        <b val="true"/>
        <sz val="14"/>
        <color rgb="FF000000"/>
        <rFont val="Times New Roman"/>
        <family val="1"/>
        <charset val="204"/>
      </rPr>
      <t xml:space="preserve">ул. 50 Солнечная, д.32 </t>
    </r>
    <r>
      <rPr>
        <b val="true"/>
        <i val="true"/>
        <sz val="12"/>
        <color rgb="FF000000"/>
        <rFont val="Times New Roman"/>
        <family val="1"/>
        <charset val="204"/>
      </rPr>
      <t xml:space="preserve">о мероприятиях по энергосбережению и повышению энергетической эффективности в соответствии с ФЗ № 261-ФЗ предлагаем провести следующие мероприятия: замена в местах общего пользования (подъезд и лестничные клетки) ламп накаливания на светодиодные ламп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2"/>
      <charset val="204"/>
    </font>
    <font>
      <b val="true"/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1" fillId="2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2" borderId="4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1" fillId="2" borderId="2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7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1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12</v>
      </c>
      <c r="C7" s="9" t="n">
        <v>112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2.4</v>
      </c>
      <c r="C8" s="9" t="n">
        <f aca="false">C7*12</f>
        <v>134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433.92</v>
      </c>
      <c r="C12" s="8" t="n">
        <f aca="false">0.06*12*365*C7</f>
        <v>29433.6</v>
      </c>
      <c r="D12" s="13" t="n">
        <f aca="false">C12-B12</f>
        <v>25999.6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898.016</v>
      </c>
      <c r="C13" s="11" t="n">
        <f aca="false">C12*C10</f>
        <v>67697.28</v>
      </c>
      <c r="D13" s="13" t="n">
        <f aca="false">C13-B13</f>
        <v>59799.26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1200</v>
      </c>
      <c r="C14" s="11" t="n">
        <f aca="false">C8*C5</f>
        <v>20160</v>
      </c>
      <c r="D14" s="13" t="n">
        <f aca="false">C14-B14</f>
        <v>89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438.304</v>
      </c>
      <c r="C15" s="11" t="n">
        <f aca="false">C9*C8</f>
        <v>86298.24</v>
      </c>
      <c r="D15" s="13" t="n">
        <f aca="false">C15-B15</f>
        <v>84859.93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2638.304</v>
      </c>
      <c r="C16" s="11" t="n">
        <f aca="false">C15+C14</f>
        <v>106458.24</v>
      </c>
      <c r="D16" s="17"/>
    </row>
    <row r="17" customFormat="false" ht="41.1" hidden="false" customHeight="true" outlineLevel="0" collapsed="false">
      <c r="A17" s="15" t="s">
        <v>19</v>
      </c>
      <c r="B17" s="18" t="n">
        <f aca="false">D15+D14+D13</f>
        <v>153619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7.5" hidden="false" customHeight="true" outlineLevel="0" collapsed="false">
      <c r="A1" s="2" t="s">
        <v>3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38</v>
      </c>
      <c r="C7" s="9" t="n">
        <v>38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7.6</v>
      </c>
      <c r="C8" s="9" t="n">
        <f aca="false">C7*12</f>
        <v>456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165.08</v>
      </c>
      <c r="C12" s="8" t="n">
        <f aca="false">0.06*12*365*C7</f>
        <v>9986.4</v>
      </c>
      <c r="D12" s="13" t="n">
        <f aca="false">C12-B12</f>
        <v>8821.3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679.684</v>
      </c>
      <c r="C13" s="11" t="n">
        <f aca="false">C12*C10</f>
        <v>22968.72</v>
      </c>
      <c r="D13" s="13" t="n">
        <f aca="false">C13-B13</f>
        <v>20289.03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3800</v>
      </c>
      <c r="C14" s="11" t="n">
        <f aca="false">C8*C5</f>
        <v>6840</v>
      </c>
      <c r="D14" s="13" t="n">
        <f aca="false">C14-B14</f>
        <v>30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487.996</v>
      </c>
      <c r="C15" s="11" t="n">
        <f aca="false">C9*C8</f>
        <v>29279.76</v>
      </c>
      <c r="D15" s="13" t="n">
        <f aca="false">C15-B15</f>
        <v>28791.76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4287.996</v>
      </c>
      <c r="C16" s="11" t="n">
        <f aca="false">C15+C14</f>
        <v>36119.7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52120.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1.25" hidden="false" customHeight="true" outlineLevel="0" collapsed="false">
      <c r="A1" s="2" t="s">
        <v>121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27</v>
      </c>
      <c r="C7" s="9" t="n">
        <v>27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5.4</v>
      </c>
      <c r="C8" s="9" t="n">
        <f aca="false">C7*12</f>
        <v>32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827.82</v>
      </c>
      <c r="C12" s="8" t="n">
        <f aca="false">0.06*12*365*C7</f>
        <v>7095.6</v>
      </c>
      <c r="D12" s="13" t="n">
        <f aca="false">C12-B12</f>
        <v>6267.7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903.986</v>
      </c>
      <c r="C13" s="11" t="n">
        <f aca="false">C12*C10</f>
        <v>16319.88</v>
      </c>
      <c r="D13" s="13" t="n">
        <f aca="false">C13-B13</f>
        <v>14415.89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700</v>
      </c>
      <c r="C14" s="11" t="n">
        <f aca="false">C8*C5</f>
        <v>4860</v>
      </c>
      <c r="D14" s="13" t="n">
        <f aca="false">C14-B14</f>
        <v>21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46.734</v>
      </c>
      <c r="C15" s="11" t="n">
        <f aca="false">C9*C8</f>
        <v>20804.04</v>
      </c>
      <c r="D15" s="13" t="n">
        <f aca="false">C15-B15</f>
        <v>20457.30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3046.734</v>
      </c>
      <c r="C16" s="11" t="n">
        <f aca="false">C15+C14</f>
        <v>25664.0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37033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8.25" hidden="false" customHeight="true" outlineLevel="0" collapsed="false">
      <c r="A1" s="2" t="s">
        <v>122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10</v>
      </c>
      <c r="C7" s="9" t="n">
        <v>11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2</v>
      </c>
      <c r="C8" s="9" t="n">
        <f aca="false">C7*12</f>
        <v>132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372.6</v>
      </c>
      <c r="C12" s="8" t="n">
        <f aca="false">0.06*12*365*C7</f>
        <v>28908</v>
      </c>
      <c r="D12" s="13" t="n">
        <f aca="false">C12-B12</f>
        <v>25535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756.98</v>
      </c>
      <c r="C13" s="11" t="n">
        <f aca="false">C12*C10</f>
        <v>66488.4</v>
      </c>
      <c r="D13" s="13" t="n">
        <f aca="false">C13-B13</f>
        <v>58731.4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1000</v>
      </c>
      <c r="C14" s="11" t="n">
        <f aca="false">C8*C5</f>
        <v>19800</v>
      </c>
      <c r="D14" s="13" t="n">
        <f aca="false">C14-B14</f>
        <v>88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412.62</v>
      </c>
      <c r="C15" s="11" t="n">
        <f aca="false">C9*C8</f>
        <v>84757.2</v>
      </c>
      <c r="D15" s="13" t="n">
        <f aca="false">C15-B15</f>
        <v>83344.5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2412.62</v>
      </c>
      <c r="C16" s="11" t="n">
        <f aca="false">C15+C14</f>
        <v>104557.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5087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5" hidden="false" customHeight="true" outlineLevel="0" collapsed="false">
      <c r="A1" s="2" t="s">
        <v>123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72</v>
      </c>
      <c r="C7" s="9" t="n">
        <v>72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4.4</v>
      </c>
      <c r="C8" s="9" t="n">
        <f aca="false">C7*12</f>
        <v>86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207.52</v>
      </c>
      <c r="C12" s="8" t="n">
        <f aca="false">0.06*12*365*C7</f>
        <v>18921.6</v>
      </c>
      <c r="D12" s="13" t="n">
        <f aca="false">C12-B12</f>
        <v>16714.0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077.296</v>
      </c>
      <c r="C13" s="11" t="n">
        <f aca="false">C12*C10</f>
        <v>43519.68</v>
      </c>
      <c r="D13" s="13" t="n">
        <f aca="false">C13-B13</f>
        <v>38442.38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7200</v>
      </c>
      <c r="C14" s="11" t="n">
        <f aca="false">C8*C5</f>
        <v>12960</v>
      </c>
      <c r="D14" s="13" t="n">
        <f aca="false">C14-B14</f>
        <v>57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924.624</v>
      </c>
      <c r="C15" s="11" t="n">
        <f aca="false">C9*C8</f>
        <v>55477.44</v>
      </c>
      <c r="D15" s="13" t="n">
        <f aca="false">C15-B15</f>
        <v>54552.81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8124.624</v>
      </c>
      <c r="C16" s="11" t="n">
        <f aca="false">C15+C14</f>
        <v>68437.4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98755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3" hidden="false" customHeight="true" outlineLevel="0" collapsed="false">
      <c r="A1" s="2" t="s">
        <v>124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94</v>
      </c>
      <c r="C7" s="9" t="n">
        <v>94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8.8</v>
      </c>
      <c r="C8" s="9" t="n">
        <f aca="false">C7*12</f>
        <v>1128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882.04</v>
      </c>
      <c r="C12" s="8" t="n">
        <f aca="false">0.06*12*365*C7</f>
        <v>24703.2</v>
      </c>
      <c r="D12" s="13" t="n">
        <f aca="false">C12-B12</f>
        <v>21821.1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6628.692</v>
      </c>
      <c r="C13" s="11" t="n">
        <f aca="false">C12*C10</f>
        <v>56817.36</v>
      </c>
      <c r="D13" s="13" t="n">
        <f aca="false">C13-B13</f>
        <v>50188.66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9400</v>
      </c>
      <c r="C14" s="11" t="n">
        <f aca="false">C8*C5</f>
        <v>16920</v>
      </c>
      <c r="D14" s="13" t="n">
        <f aca="false">C14-B14</f>
        <v>75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207.148</v>
      </c>
      <c r="C15" s="11" t="n">
        <f aca="false">C9*C8</f>
        <v>72428.88</v>
      </c>
      <c r="D15" s="13" t="n">
        <f aca="false">C15-B15</f>
        <v>71221.73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0607.148</v>
      </c>
      <c r="C16" s="11" t="n">
        <f aca="false">C15+C14</f>
        <v>89348.8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28930.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12.5" hidden="false" customHeight="true" outlineLevel="0" collapsed="false">
      <c r="A1" s="2" t="s">
        <v>125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72</v>
      </c>
      <c r="C7" s="9" t="n">
        <v>72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4.4</v>
      </c>
      <c r="C8" s="9" t="n">
        <f aca="false">C7*12</f>
        <v>86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207.52</v>
      </c>
      <c r="C12" s="8" t="n">
        <f aca="false">0.06*12*365*C7</f>
        <v>18921.6</v>
      </c>
      <c r="D12" s="13" t="n">
        <f aca="false">C12-B12</f>
        <v>16714.0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077.296</v>
      </c>
      <c r="C13" s="11" t="n">
        <f aca="false">C12*C10</f>
        <v>43519.68</v>
      </c>
      <c r="D13" s="13" t="n">
        <f aca="false">C13-B13</f>
        <v>38442.38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7200</v>
      </c>
      <c r="C14" s="11" t="n">
        <f aca="false">C8*C5</f>
        <v>12960</v>
      </c>
      <c r="D14" s="13" t="n">
        <f aca="false">C14-B14</f>
        <v>57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924.624</v>
      </c>
      <c r="C15" s="11" t="n">
        <f aca="false">C9*C8</f>
        <v>55477.44</v>
      </c>
      <c r="D15" s="13" t="n">
        <f aca="false">C15-B15</f>
        <v>54552.81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8124.624</v>
      </c>
      <c r="C16" s="11" t="n">
        <f aca="false">C15+C14</f>
        <v>68437.4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98755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9.75" hidden="false" customHeight="true" outlineLevel="0" collapsed="false">
      <c r="A1" s="2" t="s">
        <v>126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40</v>
      </c>
      <c r="C7" s="9" t="n">
        <v>4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8</v>
      </c>
      <c r="C8" s="9" t="n">
        <f aca="false">C7*12</f>
        <v>48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000</v>
      </c>
      <c r="C14" s="11" t="n">
        <f aca="false">C8*C5</f>
        <v>7200</v>
      </c>
      <c r="D14" s="13" t="n">
        <f aca="false">C14-B14</f>
        <v>3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13.68</v>
      </c>
      <c r="C15" s="11" t="n">
        <f aca="false">C9*C8</f>
        <v>30820.8</v>
      </c>
      <c r="D15" s="13" t="n">
        <f aca="false">C15-B15</f>
        <v>30307.1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4513.68</v>
      </c>
      <c r="C16" s="11" t="n">
        <f aca="false">C15+C14</f>
        <v>38020.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548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7.25" hidden="false" customHeight="true" outlineLevel="0" collapsed="false">
      <c r="A1" s="2" t="s">
        <v>127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40</v>
      </c>
      <c r="C7" s="9" t="n">
        <v>4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8</v>
      </c>
      <c r="C8" s="9" t="n">
        <f aca="false">C7*12</f>
        <v>48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000</v>
      </c>
      <c r="C14" s="11" t="n">
        <f aca="false">C8*C5</f>
        <v>7200</v>
      </c>
      <c r="D14" s="13" t="n">
        <f aca="false">C14-B14</f>
        <v>3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13.68</v>
      </c>
      <c r="C15" s="11" t="n">
        <f aca="false">C9*C8</f>
        <v>30820.8</v>
      </c>
      <c r="D15" s="13" t="n">
        <f aca="false">C15-B15</f>
        <v>30307.1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4513.68</v>
      </c>
      <c r="C16" s="11" t="n">
        <f aca="false">C15+C14</f>
        <v>38020.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548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2.75" hidden="false" customHeight="true" outlineLevel="0" collapsed="false">
      <c r="A1" s="2" t="s">
        <v>128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44</v>
      </c>
      <c r="C7" s="9" t="n">
        <v>144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8.8</v>
      </c>
      <c r="C8" s="9" t="n">
        <f aca="false">C7*12</f>
        <v>1728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4415.04</v>
      </c>
      <c r="C12" s="8" t="n">
        <f aca="false">0.06*12*365*C7</f>
        <v>37843.2</v>
      </c>
      <c r="D12" s="13" t="n">
        <f aca="false">C12-B12</f>
        <v>33428.1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0154.592</v>
      </c>
      <c r="C13" s="11" t="n">
        <f aca="false">C12*C10</f>
        <v>87039.36</v>
      </c>
      <c r="D13" s="13" t="n">
        <f aca="false">C13-B13</f>
        <v>76884.76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4400</v>
      </c>
      <c r="C14" s="11" t="n">
        <f aca="false">C8*C5</f>
        <v>25920</v>
      </c>
      <c r="D14" s="13" t="n">
        <f aca="false">C14-B14</f>
        <v>115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849.248</v>
      </c>
      <c r="C15" s="11" t="n">
        <f aca="false">C9*C8</f>
        <v>110954.88</v>
      </c>
      <c r="D15" s="13" t="n">
        <f aca="false">C15-B15</f>
        <v>109105.63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6249.248</v>
      </c>
      <c r="C16" s="11" t="n">
        <f aca="false">C15+C14</f>
        <v>136874.8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97510.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2" hidden="false" customHeight="true" outlineLevel="0" collapsed="false">
      <c r="A1" s="2" t="s">
        <v>129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44</v>
      </c>
      <c r="C7" s="9" t="n">
        <v>144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8.8</v>
      </c>
      <c r="C8" s="9" t="n">
        <f aca="false">C7*12</f>
        <v>1728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4415.04</v>
      </c>
      <c r="C12" s="8" t="n">
        <f aca="false">0.06*12*365*C7</f>
        <v>37843.2</v>
      </c>
      <c r="D12" s="13" t="n">
        <f aca="false">C12-B12</f>
        <v>33428.1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0154.592</v>
      </c>
      <c r="C13" s="11" t="n">
        <f aca="false">C12*C10</f>
        <v>87039.36</v>
      </c>
      <c r="D13" s="13" t="n">
        <f aca="false">C13-B13</f>
        <v>76884.76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4400</v>
      </c>
      <c r="C14" s="11" t="n">
        <f aca="false">C8*C5</f>
        <v>25920</v>
      </c>
      <c r="D14" s="13" t="n">
        <f aca="false">C14-B14</f>
        <v>115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849.248</v>
      </c>
      <c r="C15" s="11" t="n">
        <f aca="false">C9*C8</f>
        <v>110954.88</v>
      </c>
      <c r="D15" s="13" t="n">
        <f aca="false">C15-B15</f>
        <v>109105.63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6249.248</v>
      </c>
      <c r="C16" s="11" t="n">
        <f aca="false">C15+C14</f>
        <v>136874.8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97510.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6" hidden="false" customHeight="true" outlineLevel="0" collapsed="false">
      <c r="A1" s="2" t="s">
        <v>13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17</v>
      </c>
      <c r="C7" s="9" t="n">
        <v>117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3.4</v>
      </c>
      <c r="C8" s="9" t="n">
        <f aca="false">C7*12</f>
        <v>140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587.22</v>
      </c>
      <c r="C12" s="8" t="n">
        <f aca="false">0.06*12*365*C7</f>
        <v>30747.6</v>
      </c>
      <c r="D12" s="13" t="n">
        <f aca="false">C12-B12</f>
        <v>27160.3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8250.606</v>
      </c>
      <c r="C13" s="11" t="n">
        <f aca="false">C12*C10</f>
        <v>70719.48</v>
      </c>
      <c r="D13" s="13" t="n">
        <f aca="false">C13-B13</f>
        <v>62468.87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1700</v>
      </c>
      <c r="C14" s="11" t="n">
        <f aca="false">C8*C5</f>
        <v>21060</v>
      </c>
      <c r="D14" s="13" t="n">
        <f aca="false">C14-B14</f>
        <v>93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502.514</v>
      </c>
      <c r="C15" s="11" t="n">
        <f aca="false">C9*C8</f>
        <v>90150.84</v>
      </c>
      <c r="D15" s="13" t="n">
        <f aca="false">C15-B15</f>
        <v>88648.32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3202.514</v>
      </c>
      <c r="C16" s="11" t="n">
        <f aca="false">C15+C14</f>
        <v>111210.8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60477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8.25" hidden="false" customHeight="true" outlineLevel="0" collapsed="false">
      <c r="A1" s="2" t="s">
        <v>31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80</v>
      </c>
      <c r="C7" s="9" t="n">
        <v>18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36</v>
      </c>
      <c r="C8" s="9" t="n">
        <f aca="false">C7*12</f>
        <v>216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5518.8</v>
      </c>
      <c r="C12" s="8" t="n">
        <f aca="false">0.06*12*365*C7</f>
        <v>47304</v>
      </c>
      <c r="D12" s="13" t="n">
        <f aca="false">C12-B12</f>
        <v>41785.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2693.24</v>
      </c>
      <c r="C13" s="11" t="n">
        <f aca="false">C12*C10</f>
        <v>108799.2</v>
      </c>
      <c r="D13" s="13" t="n">
        <f aca="false">C13-B13</f>
        <v>96105.9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8000</v>
      </c>
      <c r="C14" s="11" t="n">
        <f aca="false">C8*C5</f>
        <v>32400</v>
      </c>
      <c r="D14" s="13" t="n">
        <f aca="false">C14-B14</f>
        <v>144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311.56</v>
      </c>
      <c r="C15" s="11" t="n">
        <f aca="false">C9*C8</f>
        <v>138693.6</v>
      </c>
      <c r="D15" s="13" t="n">
        <f aca="false">C15-B15</f>
        <v>136382.0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20311.56</v>
      </c>
      <c r="C16" s="11" t="n">
        <f aca="false">C15+C14</f>
        <v>171093.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24688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3" hidden="false" customHeight="true" outlineLevel="0" collapsed="false">
      <c r="A1" s="2" t="s">
        <v>131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90</v>
      </c>
      <c r="C7" s="9" t="n">
        <v>9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8</v>
      </c>
      <c r="C8" s="9" t="n">
        <f aca="false">C7*12</f>
        <v>108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759.4</v>
      </c>
      <c r="C12" s="8" t="n">
        <f aca="false">0.06*12*365*C7</f>
        <v>23652</v>
      </c>
      <c r="D12" s="13" t="n">
        <f aca="false">C12-B12</f>
        <v>20892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6346.62</v>
      </c>
      <c r="C13" s="11" t="n">
        <f aca="false">C12*C10</f>
        <v>54399.6</v>
      </c>
      <c r="D13" s="13" t="n">
        <f aca="false">C13-B13</f>
        <v>48052.9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9000</v>
      </c>
      <c r="C14" s="11" t="n">
        <f aca="false">C8*C5</f>
        <v>16200</v>
      </c>
      <c r="D14" s="13" t="n">
        <f aca="false">C14-B14</f>
        <v>7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155.78</v>
      </c>
      <c r="C15" s="11" t="n">
        <f aca="false">C9*C8</f>
        <v>69346.8</v>
      </c>
      <c r="D15" s="13" t="n">
        <f aca="false">C15-B15</f>
        <v>68191.0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0155.78</v>
      </c>
      <c r="C16" s="11" t="n">
        <f aca="false">C15+C14</f>
        <v>85546.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2344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6.75" hidden="false" customHeight="true" outlineLevel="0" collapsed="false">
      <c r="A1" s="2" t="s">
        <v>132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60</v>
      </c>
      <c r="C7" s="9" t="n">
        <v>6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2</v>
      </c>
      <c r="C8" s="9" t="n">
        <f aca="false">C7*12</f>
        <v>72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839.6</v>
      </c>
      <c r="C12" s="8" t="n">
        <f aca="false">0.06*12*365*C7</f>
        <v>15768</v>
      </c>
      <c r="D12" s="13" t="n">
        <f aca="false">C12-B12</f>
        <v>13928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231.08</v>
      </c>
      <c r="C13" s="11" t="n">
        <f aca="false">C12*C10</f>
        <v>36266.4</v>
      </c>
      <c r="D13" s="13" t="n">
        <f aca="false">C13-B13</f>
        <v>32035.3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000</v>
      </c>
      <c r="C14" s="11" t="n">
        <f aca="false">C8*C5</f>
        <v>10800</v>
      </c>
      <c r="D14" s="13" t="n">
        <f aca="false">C14-B14</f>
        <v>48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70.52</v>
      </c>
      <c r="C15" s="11" t="n">
        <f aca="false">C9*C8</f>
        <v>46231.2</v>
      </c>
      <c r="D15" s="13" t="n">
        <f aca="false">C15-B15</f>
        <v>45460.6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6770.52</v>
      </c>
      <c r="C16" s="11" t="n">
        <f aca="false">C15+C14</f>
        <v>57031.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8229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6" hidden="false" customHeight="true" outlineLevel="0" collapsed="false">
      <c r="A1" s="2" t="s">
        <v>133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60</v>
      </c>
      <c r="C7" s="9" t="n">
        <v>6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2</v>
      </c>
      <c r="C8" s="9" t="n">
        <f aca="false">C7*12</f>
        <v>72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839.6</v>
      </c>
      <c r="C12" s="8" t="n">
        <f aca="false">0.06*12*365*C7</f>
        <v>15768</v>
      </c>
      <c r="D12" s="13" t="n">
        <f aca="false">C12-B12</f>
        <v>13928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231.08</v>
      </c>
      <c r="C13" s="11" t="n">
        <f aca="false">C12*C10</f>
        <v>36266.4</v>
      </c>
      <c r="D13" s="13" t="n">
        <f aca="false">C13-B13</f>
        <v>32035.3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000</v>
      </c>
      <c r="C14" s="11" t="n">
        <f aca="false">C8*C5</f>
        <v>10800</v>
      </c>
      <c r="D14" s="13" t="n">
        <f aca="false">C14-B14</f>
        <v>48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70.52</v>
      </c>
      <c r="C15" s="11" t="n">
        <f aca="false">C9*C8</f>
        <v>46231.2</v>
      </c>
      <c r="D15" s="13" t="n">
        <f aca="false">C15-B15</f>
        <v>45460.6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6770.52</v>
      </c>
      <c r="C16" s="11" t="n">
        <f aca="false">C15+C14</f>
        <v>57031.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8229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2" hidden="false" customHeight="true" outlineLevel="0" collapsed="false">
      <c r="A1" s="2" t="s">
        <v>134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60</v>
      </c>
      <c r="C7" s="9" t="n">
        <v>6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2</v>
      </c>
      <c r="C8" s="9" t="n">
        <f aca="false">C7*12</f>
        <v>72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839.6</v>
      </c>
      <c r="C12" s="8" t="n">
        <f aca="false">0.06*12*365*C7</f>
        <v>15768</v>
      </c>
      <c r="D12" s="13" t="n">
        <f aca="false">C12-B12</f>
        <v>13928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231.08</v>
      </c>
      <c r="C13" s="11" t="n">
        <f aca="false">C12*C10</f>
        <v>36266.4</v>
      </c>
      <c r="D13" s="13" t="n">
        <f aca="false">C13-B13</f>
        <v>32035.3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000</v>
      </c>
      <c r="C14" s="11" t="n">
        <f aca="false">C8*C5</f>
        <v>10800</v>
      </c>
      <c r="D14" s="13" t="n">
        <f aca="false">C14-B14</f>
        <v>48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70.52</v>
      </c>
      <c r="C15" s="11" t="n">
        <f aca="false">C9*C8</f>
        <v>46231.2</v>
      </c>
      <c r="D15" s="13" t="n">
        <f aca="false">C15-B15</f>
        <v>45460.6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6770.52</v>
      </c>
      <c r="C16" s="11" t="n">
        <f aca="false">C15+C14</f>
        <v>57031.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8229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0.5" hidden="false" customHeight="true" outlineLevel="0" collapsed="false">
      <c r="A1" s="2" t="s">
        <v>135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60</v>
      </c>
      <c r="C7" s="9" t="n">
        <v>6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2</v>
      </c>
      <c r="C8" s="9" t="n">
        <f aca="false">C7*12</f>
        <v>72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839.6</v>
      </c>
      <c r="C12" s="8" t="n">
        <f aca="false">0.06*12*365*C7</f>
        <v>15768</v>
      </c>
      <c r="D12" s="13" t="n">
        <f aca="false">C12-B12</f>
        <v>13928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231.08</v>
      </c>
      <c r="C13" s="11" t="n">
        <f aca="false">C12*C10</f>
        <v>36266.4</v>
      </c>
      <c r="D13" s="13" t="n">
        <f aca="false">C13-B13</f>
        <v>32035.3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000</v>
      </c>
      <c r="C14" s="11" t="n">
        <f aca="false">C8*C5</f>
        <v>10800</v>
      </c>
      <c r="D14" s="13" t="n">
        <f aca="false">C14-B14</f>
        <v>48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70.52</v>
      </c>
      <c r="C15" s="11" t="n">
        <f aca="false">C9*C8</f>
        <v>46231.2</v>
      </c>
      <c r="D15" s="13" t="n">
        <f aca="false">C15-B15</f>
        <v>45460.6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6770.52</v>
      </c>
      <c r="C16" s="11" t="n">
        <f aca="false">C15+C14</f>
        <v>57031.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8229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5" hidden="false" customHeight="true" outlineLevel="0" collapsed="false">
      <c r="A1" s="2" t="s">
        <v>136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68</v>
      </c>
      <c r="C7" s="9" t="n">
        <v>68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3.6</v>
      </c>
      <c r="C8" s="9" t="n">
        <f aca="false">C7*12</f>
        <v>816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084.88</v>
      </c>
      <c r="C12" s="8" t="n">
        <f aca="false">0.06*12*365*C7</f>
        <v>17870.4</v>
      </c>
      <c r="D12" s="13" t="n">
        <f aca="false">C12-B12</f>
        <v>15785.5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795.224</v>
      </c>
      <c r="C13" s="11" t="n">
        <f aca="false">C12*C10</f>
        <v>41101.92</v>
      </c>
      <c r="D13" s="13" t="n">
        <f aca="false">C13-B13</f>
        <v>36306.69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800</v>
      </c>
      <c r="C14" s="11" t="n">
        <f aca="false">C8*C5</f>
        <v>12240</v>
      </c>
      <c r="D14" s="13" t="n">
        <f aca="false">C14-B14</f>
        <v>54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873.256</v>
      </c>
      <c r="C15" s="11" t="n">
        <f aca="false">C9*C8</f>
        <v>52395.36</v>
      </c>
      <c r="D15" s="13" t="n">
        <f aca="false">C15-B15</f>
        <v>51522.10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7673.256</v>
      </c>
      <c r="C16" s="11" t="n">
        <f aca="false">C15+C14</f>
        <v>64635.3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93268.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5.75" hidden="false" customHeight="true" outlineLevel="0" collapsed="false">
      <c r="A1" s="2" t="s">
        <v>137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68</v>
      </c>
      <c r="C7" s="9" t="n">
        <v>68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3.6</v>
      </c>
      <c r="C8" s="9" t="n">
        <f aca="false">C7*12</f>
        <v>816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084.88</v>
      </c>
      <c r="C12" s="8" t="n">
        <f aca="false">0.06*12*365*C7</f>
        <v>17870.4</v>
      </c>
      <c r="D12" s="13" t="n">
        <f aca="false">C12-B12</f>
        <v>15785.5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795.224</v>
      </c>
      <c r="C13" s="11" t="n">
        <f aca="false">C12*C10</f>
        <v>41101.92</v>
      </c>
      <c r="D13" s="13" t="n">
        <f aca="false">C13-B13</f>
        <v>36306.69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800</v>
      </c>
      <c r="C14" s="11" t="n">
        <f aca="false">C8*C5</f>
        <v>12240</v>
      </c>
      <c r="D14" s="13" t="n">
        <f aca="false">C14-B14</f>
        <v>54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873.256</v>
      </c>
      <c r="C15" s="11" t="n">
        <f aca="false">C9*C8</f>
        <v>52395.36</v>
      </c>
      <c r="D15" s="13" t="n">
        <f aca="false">C15-B15</f>
        <v>51522.10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7673.256</v>
      </c>
      <c r="C16" s="11" t="n">
        <f aca="false">C15+C14</f>
        <v>64635.3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93268.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20" hidden="false" customHeight="true" outlineLevel="0" collapsed="false">
      <c r="A1" s="2" t="s">
        <v>138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68</v>
      </c>
      <c r="C7" s="9" t="n">
        <v>68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3.6</v>
      </c>
      <c r="C8" s="9" t="n">
        <f aca="false">C7*12</f>
        <v>816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084.88</v>
      </c>
      <c r="C12" s="8" t="n">
        <f aca="false">0.06*12*365*C7</f>
        <v>17870.4</v>
      </c>
      <c r="D12" s="13" t="n">
        <f aca="false">C12-B12</f>
        <v>15785.5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795.224</v>
      </c>
      <c r="C13" s="11" t="n">
        <f aca="false">C12*C10</f>
        <v>41101.92</v>
      </c>
      <c r="D13" s="13" t="n">
        <f aca="false">C13-B13</f>
        <v>36306.69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800</v>
      </c>
      <c r="C14" s="11" t="n">
        <f aca="false">C8*C5</f>
        <v>12240</v>
      </c>
      <c r="D14" s="13" t="n">
        <f aca="false">C14-B14</f>
        <v>54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873.256</v>
      </c>
      <c r="C15" s="11" t="n">
        <f aca="false">C9*C8</f>
        <v>52395.36</v>
      </c>
      <c r="D15" s="13" t="n">
        <f aca="false">C15-B15</f>
        <v>51522.10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7673.256</v>
      </c>
      <c r="C16" s="11" t="n">
        <f aca="false">C15+C14</f>
        <v>64635.3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93268.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13.25" hidden="false" customHeight="true" outlineLevel="0" collapsed="false">
      <c r="A1" s="2" t="s">
        <v>139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20</v>
      </c>
      <c r="C7" s="9" t="n">
        <v>2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4</v>
      </c>
      <c r="C8" s="9" t="n">
        <f aca="false">C7*12</f>
        <v>24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13.2</v>
      </c>
      <c r="C12" s="8" t="n">
        <f aca="false">0.06*12*365*C7</f>
        <v>5256</v>
      </c>
      <c r="D12" s="13" t="n">
        <f aca="false">C12-B12</f>
        <v>4642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410.36</v>
      </c>
      <c r="C13" s="11" t="n">
        <f aca="false">C12*C10</f>
        <v>12088.8</v>
      </c>
      <c r="D13" s="13" t="n">
        <f aca="false">C13-B13</f>
        <v>10678.4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000</v>
      </c>
      <c r="C14" s="11" t="n">
        <f aca="false">C8*C5</f>
        <v>3600</v>
      </c>
      <c r="D14" s="13" t="n">
        <f aca="false">C14-B14</f>
        <v>1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56.84</v>
      </c>
      <c r="C15" s="11" t="n">
        <f aca="false">C9*C8</f>
        <v>15410.4</v>
      </c>
      <c r="D15" s="13" t="n">
        <f aca="false">C15-B15</f>
        <v>15153.5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2256.84</v>
      </c>
      <c r="C16" s="11" t="n">
        <f aca="false">C15+C14</f>
        <v>19010.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2743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8.75" hidden="false" customHeight="true" outlineLevel="0" collapsed="false">
      <c r="A1" s="2" t="s">
        <v>14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90</v>
      </c>
      <c r="C7" s="9" t="n">
        <v>9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8</v>
      </c>
      <c r="C8" s="9" t="n">
        <f aca="false">C7*12</f>
        <v>108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759.4</v>
      </c>
      <c r="C12" s="8" t="n">
        <f aca="false">0.06*12*365*C7</f>
        <v>23652</v>
      </c>
      <c r="D12" s="13" t="n">
        <f aca="false">C12-B12</f>
        <v>20892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6346.62</v>
      </c>
      <c r="C13" s="11" t="n">
        <f aca="false">C12*C10</f>
        <v>54399.6</v>
      </c>
      <c r="D13" s="13" t="n">
        <f aca="false">C13-B13</f>
        <v>48052.9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9000</v>
      </c>
      <c r="C14" s="11" t="n">
        <f aca="false">C8*C5</f>
        <v>16200</v>
      </c>
      <c r="D14" s="13" t="n">
        <f aca="false">C14-B14</f>
        <v>7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155.78</v>
      </c>
      <c r="C15" s="11" t="n">
        <f aca="false">C9*C8</f>
        <v>69346.8</v>
      </c>
      <c r="D15" s="13" t="n">
        <f aca="false">C15-B15</f>
        <v>68191.0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0155.78</v>
      </c>
      <c r="C16" s="11" t="n">
        <f aca="false">C15+C14</f>
        <v>85546.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2344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7.5" hidden="false" customHeight="true" outlineLevel="0" collapsed="false">
      <c r="A1" s="2" t="s">
        <v>32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81</v>
      </c>
      <c r="C7" s="9" t="n">
        <v>81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6.2</v>
      </c>
      <c r="C8" s="9" t="n">
        <f aca="false">C7*12</f>
        <v>972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483.46</v>
      </c>
      <c r="C12" s="8" t="n">
        <f aca="false">0.06*12*365*C7</f>
        <v>21286.8</v>
      </c>
      <c r="D12" s="13" t="n">
        <f aca="false">C12-B12</f>
        <v>18803.3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711.958</v>
      </c>
      <c r="C13" s="11" t="n">
        <f aca="false">C12*C10</f>
        <v>48959.64</v>
      </c>
      <c r="D13" s="13" t="n">
        <f aca="false">C13-B13</f>
        <v>43247.68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8100</v>
      </c>
      <c r="C14" s="11" t="n">
        <f aca="false">C8*C5</f>
        <v>14580</v>
      </c>
      <c r="D14" s="13" t="n">
        <f aca="false">C14-B14</f>
        <v>648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040.202</v>
      </c>
      <c r="C15" s="11" t="n">
        <f aca="false">C9*C8</f>
        <v>62412.12</v>
      </c>
      <c r="D15" s="13" t="n">
        <f aca="false">C15-B15</f>
        <v>61371.91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9140.202</v>
      </c>
      <c r="C16" s="11" t="n">
        <f aca="false">C15+C14</f>
        <v>76992.1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11099.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4.5" hidden="false" customHeight="true" outlineLevel="0" collapsed="false">
      <c r="A1" s="2" t="s">
        <v>141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88</v>
      </c>
      <c r="C7" s="9" t="n">
        <v>88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7.6</v>
      </c>
      <c r="C8" s="9" t="n">
        <f aca="false">C7*12</f>
        <v>1056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698.08</v>
      </c>
      <c r="C12" s="8" t="n">
        <f aca="false">0.06*12*365*C7</f>
        <v>23126.4</v>
      </c>
      <c r="D12" s="13" t="n">
        <f aca="false">C12-B12</f>
        <v>20428.3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6205.584</v>
      </c>
      <c r="C13" s="11" t="n">
        <f aca="false">C12*C10</f>
        <v>53190.72</v>
      </c>
      <c r="D13" s="13" t="n">
        <f aca="false">C13-B13</f>
        <v>46985.13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8800</v>
      </c>
      <c r="C14" s="11" t="n">
        <f aca="false">C8*C5</f>
        <v>15840</v>
      </c>
      <c r="D14" s="13" t="n">
        <f aca="false">C14-B14</f>
        <v>70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130.096</v>
      </c>
      <c r="C15" s="11" t="n">
        <f aca="false">C9*C8</f>
        <v>67805.76</v>
      </c>
      <c r="D15" s="13" t="n">
        <f aca="false">C15-B15</f>
        <v>66675.66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9930.096</v>
      </c>
      <c r="C16" s="11" t="n">
        <f aca="false">C15+C14</f>
        <v>83645.7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20700.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6.5" hidden="false" customHeight="true" outlineLevel="0" collapsed="false">
      <c r="A1" s="2" t="s">
        <v>142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40</v>
      </c>
      <c r="C7" s="9" t="n">
        <v>4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8</v>
      </c>
      <c r="C8" s="9" t="n">
        <f aca="false">C7*12</f>
        <v>48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000</v>
      </c>
      <c r="C14" s="11" t="n">
        <f aca="false">C8*C5</f>
        <v>7200</v>
      </c>
      <c r="D14" s="13" t="n">
        <f aca="false">C14-B14</f>
        <v>3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13.68</v>
      </c>
      <c r="C15" s="11" t="n">
        <f aca="false">C9*C8</f>
        <v>30820.8</v>
      </c>
      <c r="D15" s="13" t="n">
        <f aca="false">C15-B15</f>
        <v>30307.1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4513.68</v>
      </c>
      <c r="C16" s="11" t="n">
        <f aca="false">C15+C14</f>
        <v>38020.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548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2.75" hidden="false" customHeight="true" outlineLevel="0" collapsed="false">
      <c r="A1" s="2" t="s">
        <v>143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36</v>
      </c>
      <c r="C7" s="9" t="n">
        <v>36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7.2</v>
      </c>
      <c r="C8" s="9" t="n">
        <f aca="false">C7*12</f>
        <v>432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103.76</v>
      </c>
      <c r="C12" s="8" t="n">
        <f aca="false">0.06*12*365*C7</f>
        <v>9460.8</v>
      </c>
      <c r="D12" s="13" t="n">
        <f aca="false">C12-B12</f>
        <v>8357.0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538.648</v>
      </c>
      <c r="C13" s="11" t="n">
        <f aca="false">C12*C10</f>
        <v>21759.84</v>
      </c>
      <c r="D13" s="13" t="n">
        <f aca="false">C13-B13</f>
        <v>19221.19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3600</v>
      </c>
      <c r="C14" s="11" t="n">
        <f aca="false">C8*C5</f>
        <v>6480</v>
      </c>
      <c r="D14" s="13" t="n">
        <f aca="false">C14-B14</f>
        <v>288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462.312</v>
      </c>
      <c r="C15" s="11" t="n">
        <f aca="false">C9*C8</f>
        <v>27738.72</v>
      </c>
      <c r="D15" s="13" t="n">
        <f aca="false">C15-B15</f>
        <v>27276.40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4062.312</v>
      </c>
      <c r="C16" s="11" t="n">
        <f aca="false">C15+C14</f>
        <v>34218.7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49377.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12.5" hidden="false" customHeight="true" outlineLevel="0" collapsed="false">
      <c r="A1" s="2" t="s">
        <v>144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51</v>
      </c>
      <c r="C7" s="9" t="n">
        <v>51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0.2</v>
      </c>
      <c r="C8" s="9" t="n">
        <f aca="false">C7*12</f>
        <v>612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563.66</v>
      </c>
      <c r="C12" s="8" t="n">
        <f aca="false">0.06*12*365*C7</f>
        <v>13402.8</v>
      </c>
      <c r="D12" s="13" t="n">
        <f aca="false">C12-B12</f>
        <v>11839.1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596.418</v>
      </c>
      <c r="C13" s="11" t="n">
        <f aca="false">C12*C10</f>
        <v>30826.44</v>
      </c>
      <c r="D13" s="13" t="n">
        <f aca="false">C13-B13</f>
        <v>27230.02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5100</v>
      </c>
      <c r="C14" s="11" t="n">
        <f aca="false">C8*C5</f>
        <v>9180</v>
      </c>
      <c r="D14" s="13" t="n">
        <f aca="false">C14-B14</f>
        <v>408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654.942</v>
      </c>
      <c r="C15" s="11" t="n">
        <f aca="false">C9*C8</f>
        <v>39296.52</v>
      </c>
      <c r="D15" s="13" t="n">
        <f aca="false">C15-B15</f>
        <v>38641.57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5754.942</v>
      </c>
      <c r="C16" s="11" t="n">
        <f aca="false">C15+C14</f>
        <v>48476.5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69951.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4.5" hidden="false" customHeight="true" outlineLevel="0" collapsed="false">
      <c r="A1" s="2" t="s">
        <v>145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36</v>
      </c>
      <c r="C7" s="9" t="n">
        <v>36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7.2</v>
      </c>
      <c r="C8" s="9" t="n">
        <f aca="false">C7*12</f>
        <v>432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103.76</v>
      </c>
      <c r="C12" s="8" t="n">
        <f aca="false">0.06*12*365*C7</f>
        <v>9460.8</v>
      </c>
      <c r="D12" s="13" t="n">
        <f aca="false">C12-B12</f>
        <v>8357.0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538.648</v>
      </c>
      <c r="C13" s="11" t="n">
        <f aca="false">C12*C10</f>
        <v>21759.84</v>
      </c>
      <c r="D13" s="13" t="n">
        <f aca="false">C13-B13</f>
        <v>19221.19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3600</v>
      </c>
      <c r="C14" s="11" t="n">
        <f aca="false">C8*C5</f>
        <v>6480</v>
      </c>
      <c r="D14" s="13" t="n">
        <f aca="false">C14-B14</f>
        <v>288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462.312</v>
      </c>
      <c r="C15" s="11" t="n">
        <f aca="false">C9*C8</f>
        <v>27738.72</v>
      </c>
      <c r="D15" s="13" t="n">
        <f aca="false">C15-B15</f>
        <v>27276.40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4062.312</v>
      </c>
      <c r="C16" s="11" t="n">
        <f aca="false">C15+C14</f>
        <v>34218.7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49377.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14.75" hidden="false" customHeight="true" outlineLevel="0" collapsed="false">
      <c r="A1" s="2" t="s">
        <v>146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20</v>
      </c>
      <c r="C7" s="9" t="n">
        <v>2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4</v>
      </c>
      <c r="C8" s="9" t="n">
        <f aca="false">C7*12</f>
        <v>24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13.2</v>
      </c>
      <c r="C12" s="8" t="n">
        <f aca="false">0.06*12*365*C7</f>
        <v>5256</v>
      </c>
      <c r="D12" s="13" t="n">
        <f aca="false">C12-B12</f>
        <v>4642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410.36</v>
      </c>
      <c r="C13" s="11" t="n">
        <f aca="false">C12*C10</f>
        <v>12088.8</v>
      </c>
      <c r="D13" s="13" t="n">
        <f aca="false">C13-B13</f>
        <v>10678.4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000</v>
      </c>
      <c r="C14" s="11" t="n">
        <f aca="false">C8*C5</f>
        <v>3600</v>
      </c>
      <c r="D14" s="13" t="n">
        <f aca="false">C14-B14</f>
        <v>1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56.84</v>
      </c>
      <c r="C15" s="11" t="n">
        <f aca="false">C9*C8</f>
        <v>15410.4</v>
      </c>
      <c r="D15" s="13" t="n">
        <f aca="false">C15-B15</f>
        <v>15153.5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2256.84</v>
      </c>
      <c r="C16" s="11" t="n">
        <f aca="false">C15+C14</f>
        <v>19010.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2743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1.25" hidden="false" customHeight="true" outlineLevel="0" collapsed="false">
      <c r="A1" s="2" t="s">
        <v>147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5</v>
      </c>
      <c r="C7" s="9" t="n">
        <v>15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3</v>
      </c>
      <c r="C8" s="9" t="n">
        <f aca="false">C7*12</f>
        <v>18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459.9</v>
      </c>
      <c r="C12" s="8" t="n">
        <f aca="false">0.06*12*365*C7</f>
        <v>3942</v>
      </c>
      <c r="D12" s="13" t="n">
        <f aca="false">C12-B12</f>
        <v>3482.1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057.77</v>
      </c>
      <c r="C13" s="11" t="n">
        <f aca="false">C12*C10</f>
        <v>9066.6</v>
      </c>
      <c r="D13" s="13" t="n">
        <f aca="false">C13-B13</f>
        <v>8008.83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500</v>
      </c>
      <c r="C14" s="11" t="n">
        <f aca="false">C8*C5</f>
        <v>2700</v>
      </c>
      <c r="D14" s="13" t="n">
        <f aca="false">C14-B14</f>
        <v>1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92.63</v>
      </c>
      <c r="C15" s="11" t="n">
        <f aca="false">C9*C8</f>
        <v>11557.8</v>
      </c>
      <c r="D15" s="13" t="n">
        <f aca="false">C15-B15</f>
        <v>11365.17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692.63</v>
      </c>
      <c r="C16" s="11" t="n">
        <f aca="false">C15+C14</f>
        <v>14257.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2057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2" hidden="false" customHeight="true" outlineLevel="0" collapsed="false">
      <c r="A1" s="2" t="s">
        <v>148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25</v>
      </c>
      <c r="C7" s="9" t="n">
        <v>25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5</v>
      </c>
      <c r="C8" s="9" t="n">
        <f aca="false">C7*12</f>
        <v>30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766.5</v>
      </c>
      <c r="C12" s="8" t="n">
        <f aca="false">0.06*12*365*C7</f>
        <v>6570</v>
      </c>
      <c r="D12" s="13" t="n">
        <f aca="false">C12-B12</f>
        <v>5803.5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762.95</v>
      </c>
      <c r="C13" s="11" t="n">
        <f aca="false">C12*C10</f>
        <v>15111</v>
      </c>
      <c r="D13" s="13" t="n">
        <f aca="false">C13-B13</f>
        <v>13348.05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500</v>
      </c>
      <c r="C14" s="11" t="n">
        <f aca="false">C8*C5</f>
        <v>4500</v>
      </c>
      <c r="D14" s="13" t="n">
        <f aca="false">C14-B14</f>
        <v>20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21.05</v>
      </c>
      <c r="C15" s="11" t="n">
        <f aca="false">C9*C8</f>
        <v>19263</v>
      </c>
      <c r="D15" s="13" t="n">
        <f aca="false">C15-B15</f>
        <v>18941.95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2821.05</v>
      </c>
      <c r="C16" s="11" t="n">
        <f aca="false">C15+C14</f>
        <v>23763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34290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3.75" hidden="false" customHeight="true" outlineLevel="0" collapsed="false">
      <c r="A1" s="2" t="s">
        <v>149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8</v>
      </c>
      <c r="C7" s="9" t="n">
        <v>18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3.6</v>
      </c>
      <c r="C8" s="9" t="n">
        <f aca="false">C7*12</f>
        <v>216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551.88</v>
      </c>
      <c r="C12" s="8" t="n">
        <f aca="false">0.06*12*365*C7</f>
        <v>4730.4</v>
      </c>
      <c r="D12" s="13" t="n">
        <f aca="false">C12-B12</f>
        <v>4178.5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269.324</v>
      </c>
      <c r="C13" s="11" t="n">
        <f aca="false">C12*C10</f>
        <v>10879.92</v>
      </c>
      <c r="D13" s="13" t="n">
        <f aca="false">C13-B13</f>
        <v>9610.59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800</v>
      </c>
      <c r="C14" s="11" t="n">
        <f aca="false">C8*C5</f>
        <v>3240</v>
      </c>
      <c r="D14" s="13" t="n">
        <f aca="false">C14-B14</f>
        <v>14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31.156</v>
      </c>
      <c r="C15" s="11" t="n">
        <f aca="false">C9*C8</f>
        <v>13869.36</v>
      </c>
      <c r="D15" s="13" t="n">
        <f aca="false">C15-B15</f>
        <v>13638.20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2031.156</v>
      </c>
      <c r="C16" s="11" t="n">
        <f aca="false">C15+C14</f>
        <v>17109.3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24688.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9" hidden="false" customHeight="true" outlineLevel="0" collapsed="false">
      <c r="A1" s="2" t="s">
        <v>15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40</v>
      </c>
      <c r="C7" s="9" t="n">
        <v>4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8</v>
      </c>
      <c r="C8" s="9" t="n">
        <f aca="false">C7*12</f>
        <v>48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000</v>
      </c>
      <c r="C14" s="11" t="n">
        <f aca="false">C8*C5</f>
        <v>7200</v>
      </c>
      <c r="D14" s="13" t="n">
        <f aca="false">C14-B14</f>
        <v>3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13.68</v>
      </c>
      <c r="C15" s="11" t="n">
        <f aca="false">C9*C8</f>
        <v>30820.8</v>
      </c>
      <c r="D15" s="13" t="n">
        <f aca="false">C15-B15</f>
        <v>30307.1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4513.68</v>
      </c>
      <c r="C16" s="11" t="n">
        <f aca="false">C15+C14</f>
        <v>38020.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548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8" hidden="false" customHeight="true" outlineLevel="0" collapsed="false">
      <c r="A1" s="2" t="s">
        <v>33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27</v>
      </c>
      <c r="C7" s="9" t="n">
        <v>27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5.4</v>
      </c>
      <c r="C8" s="9" t="n">
        <f aca="false">C7*12</f>
        <v>32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827.82</v>
      </c>
      <c r="C12" s="8" t="n">
        <f aca="false">0.06*12*365*C7</f>
        <v>7095.6</v>
      </c>
      <c r="D12" s="13" t="n">
        <f aca="false">C12-B12</f>
        <v>6267.7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903.986</v>
      </c>
      <c r="C13" s="11" t="n">
        <f aca="false">C12*C10</f>
        <v>16319.88</v>
      </c>
      <c r="D13" s="13" t="n">
        <f aca="false">C13-B13</f>
        <v>14415.89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700</v>
      </c>
      <c r="C14" s="11" t="n">
        <f aca="false">C8*C5</f>
        <v>4860</v>
      </c>
      <c r="D14" s="13" t="n">
        <f aca="false">C14-B14</f>
        <v>21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46.734</v>
      </c>
      <c r="C15" s="11" t="n">
        <f aca="false">C9*C8</f>
        <v>20804.04</v>
      </c>
      <c r="D15" s="13" t="n">
        <f aca="false">C15-B15</f>
        <v>20457.30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3046.734</v>
      </c>
      <c r="C16" s="11" t="n">
        <f aca="false">C15+C14</f>
        <v>25664.0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37033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8.25" hidden="false" customHeight="true" outlineLevel="0" collapsed="false">
      <c r="A1" s="2" t="s">
        <v>151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8</v>
      </c>
      <c r="C7" s="9" t="n">
        <v>18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3.6</v>
      </c>
      <c r="C8" s="9" t="n">
        <f aca="false">C7*12</f>
        <v>216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551.88</v>
      </c>
      <c r="C12" s="8" t="n">
        <f aca="false">0.06*12*365*C7</f>
        <v>4730.4</v>
      </c>
      <c r="D12" s="13" t="n">
        <f aca="false">C12-B12</f>
        <v>4178.5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269.324</v>
      </c>
      <c r="C13" s="11" t="n">
        <f aca="false">C12*C10</f>
        <v>10879.92</v>
      </c>
      <c r="D13" s="13" t="n">
        <f aca="false">C13-B13</f>
        <v>9610.59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800</v>
      </c>
      <c r="C14" s="11" t="n">
        <f aca="false">C8*C5</f>
        <v>3240</v>
      </c>
      <c r="D14" s="13" t="n">
        <f aca="false">C14-B14</f>
        <v>14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31.156</v>
      </c>
      <c r="C15" s="11" t="n">
        <f aca="false">C9*C8</f>
        <v>13869.36</v>
      </c>
      <c r="D15" s="13" t="n">
        <f aca="false">C15-B15</f>
        <v>13638.20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2031.156</v>
      </c>
      <c r="C16" s="11" t="n">
        <f aca="false">C15+C14</f>
        <v>17109.3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24688.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8.25" hidden="false" customHeight="true" outlineLevel="0" collapsed="false">
      <c r="A1" s="2" t="s">
        <v>152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20</v>
      </c>
      <c r="C7" s="9" t="n">
        <v>12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4</v>
      </c>
      <c r="C8" s="9" t="n">
        <f aca="false">C7*12</f>
        <v>144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679.2</v>
      </c>
      <c r="C12" s="8" t="n">
        <f aca="false">0.06*12*365*C7</f>
        <v>31536</v>
      </c>
      <c r="D12" s="13" t="n">
        <f aca="false">C12-B12</f>
        <v>27856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8462.16</v>
      </c>
      <c r="C13" s="11" t="n">
        <f aca="false">C12*C10</f>
        <v>72532.8</v>
      </c>
      <c r="D13" s="13" t="n">
        <f aca="false">C13-B13</f>
        <v>64070.6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2000</v>
      </c>
      <c r="C14" s="11" t="n">
        <f aca="false">C8*C5</f>
        <v>21600</v>
      </c>
      <c r="D14" s="13" t="n">
        <f aca="false">C14-B14</f>
        <v>9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541.04</v>
      </c>
      <c r="C15" s="11" t="n">
        <f aca="false">C9*C8</f>
        <v>92462.4</v>
      </c>
      <c r="D15" s="13" t="n">
        <f aca="false">C15-B15</f>
        <v>90921.3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3541.04</v>
      </c>
      <c r="C16" s="11" t="n">
        <f aca="false">C15+C14</f>
        <v>114062.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6459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8.25" hidden="false" customHeight="true" outlineLevel="0" collapsed="false">
      <c r="A1" s="2" t="s">
        <v>153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44</v>
      </c>
      <c r="C7" s="9" t="n">
        <v>144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8.8</v>
      </c>
      <c r="C8" s="9" t="n">
        <f aca="false">C7*12</f>
        <v>1728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4415.04</v>
      </c>
      <c r="C12" s="8" t="n">
        <f aca="false">0.06*12*365*C7</f>
        <v>37843.2</v>
      </c>
      <c r="D12" s="13" t="n">
        <f aca="false">C12-B12</f>
        <v>33428.1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0154.592</v>
      </c>
      <c r="C13" s="11" t="n">
        <f aca="false">C12*C10</f>
        <v>87039.36</v>
      </c>
      <c r="D13" s="13" t="n">
        <f aca="false">C13-B13</f>
        <v>76884.76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4400</v>
      </c>
      <c r="C14" s="11" t="n">
        <f aca="false">C8*C5</f>
        <v>25920</v>
      </c>
      <c r="D14" s="13" t="n">
        <f aca="false">C14-B14</f>
        <v>115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849.248</v>
      </c>
      <c r="C15" s="11" t="n">
        <f aca="false">C9*C8</f>
        <v>110954.88</v>
      </c>
      <c r="D15" s="13" t="n">
        <f aca="false">C15-B15</f>
        <v>109105.63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6249.248</v>
      </c>
      <c r="C16" s="11" t="n">
        <f aca="false">C15+C14</f>
        <v>136874.8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97510.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8.25" hidden="false" customHeight="true" outlineLevel="0" collapsed="false">
      <c r="A1" s="2" t="s">
        <v>154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20</v>
      </c>
      <c r="C7" s="9" t="n">
        <v>12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4</v>
      </c>
      <c r="C8" s="9" t="n">
        <f aca="false">C7*12</f>
        <v>144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679.2</v>
      </c>
      <c r="C12" s="8" t="n">
        <f aca="false">0.06*12*365*C7</f>
        <v>31536</v>
      </c>
      <c r="D12" s="13" t="n">
        <f aca="false">C12-B12</f>
        <v>27856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8462.16</v>
      </c>
      <c r="C13" s="11" t="n">
        <f aca="false">C12*C10</f>
        <v>72532.8</v>
      </c>
      <c r="D13" s="13" t="n">
        <f aca="false">C13-B13</f>
        <v>64070.6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2000</v>
      </c>
      <c r="C14" s="11" t="n">
        <f aca="false">C8*C5</f>
        <v>21600</v>
      </c>
      <c r="D14" s="13" t="n">
        <f aca="false">C14-B14</f>
        <v>9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541.04</v>
      </c>
      <c r="C15" s="11" t="n">
        <f aca="false">C9*C8</f>
        <v>92462.4</v>
      </c>
      <c r="D15" s="13" t="n">
        <f aca="false">C15-B15</f>
        <v>90921.3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3541.04</v>
      </c>
      <c r="C16" s="11" t="n">
        <f aca="false">C15+C14</f>
        <v>114062.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6459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8.25" hidden="false" customHeight="true" outlineLevel="0" collapsed="false">
      <c r="A1" s="2" t="s">
        <v>155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20</v>
      </c>
      <c r="C7" s="9" t="n">
        <v>12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4</v>
      </c>
      <c r="C8" s="9" t="n">
        <f aca="false">C7*12</f>
        <v>144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30.7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679.2</v>
      </c>
      <c r="C12" s="8" t="n">
        <f aca="false">0.06*12*365*C7</f>
        <v>31536</v>
      </c>
      <c r="D12" s="13" t="n">
        <f aca="false">C12-B12</f>
        <v>27856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8462.16</v>
      </c>
      <c r="C13" s="11" t="n">
        <f aca="false">C12*C10</f>
        <v>72532.8</v>
      </c>
      <c r="D13" s="13" t="n">
        <f aca="false">C13-B13</f>
        <v>64070.6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2000</v>
      </c>
      <c r="C14" s="11" t="n">
        <f aca="false">C8*C5</f>
        <v>21600</v>
      </c>
      <c r="D14" s="13" t="n">
        <f aca="false">C14-B14</f>
        <v>9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541.04</v>
      </c>
      <c r="C15" s="11" t="n">
        <f aca="false">C9*C8</f>
        <v>92462.4</v>
      </c>
      <c r="D15" s="13" t="n">
        <f aca="false">C15-B15</f>
        <v>90921.3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3541.04</v>
      </c>
      <c r="C16" s="11" t="n">
        <f aca="false">C15+C14</f>
        <v>114062.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6459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5.75" hidden="false" customHeight="true" outlineLevel="0" collapsed="false">
      <c r="A1" s="2" t="s">
        <v>34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5</v>
      </c>
      <c r="C7" s="9" t="n">
        <v>15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3</v>
      </c>
      <c r="C8" s="9" t="n">
        <f aca="false">C7*12</f>
        <v>18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459.9</v>
      </c>
      <c r="C12" s="8" t="n">
        <f aca="false">0.06*12*365*C7</f>
        <v>3942</v>
      </c>
      <c r="D12" s="13" t="n">
        <f aca="false">C12-B12</f>
        <v>3482.1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057.77</v>
      </c>
      <c r="C13" s="11" t="n">
        <f aca="false">C12*C10</f>
        <v>9066.6</v>
      </c>
      <c r="D13" s="13" t="n">
        <f aca="false">C13-B13</f>
        <v>8008.83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500</v>
      </c>
      <c r="C14" s="11" t="n">
        <f aca="false">C8*C5</f>
        <v>2700</v>
      </c>
      <c r="D14" s="13" t="n">
        <f aca="false">C14-B14</f>
        <v>1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92.63</v>
      </c>
      <c r="C15" s="11" t="n">
        <f aca="false">C9*C8</f>
        <v>11557.8</v>
      </c>
      <c r="D15" s="13" t="n">
        <f aca="false">C15-B15</f>
        <v>11365.17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692.63</v>
      </c>
      <c r="C16" s="11" t="n">
        <f aca="false">C15+C14</f>
        <v>14257.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2057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9" hidden="false" customHeight="true" outlineLevel="0" collapsed="false">
      <c r="A1" s="2" t="s">
        <v>35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54</v>
      </c>
      <c r="C7" s="9" t="n">
        <v>54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0.8</v>
      </c>
      <c r="C8" s="9" t="n">
        <f aca="false">C7*12</f>
        <v>648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655.64</v>
      </c>
      <c r="C12" s="8" t="n">
        <f aca="false">0.06*12*365*C7</f>
        <v>14191.2</v>
      </c>
      <c r="D12" s="13" t="n">
        <f aca="false">C12-B12</f>
        <v>12535.5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807.972</v>
      </c>
      <c r="C13" s="11" t="n">
        <f aca="false">C12*C10</f>
        <v>32639.76</v>
      </c>
      <c r="D13" s="13" t="n">
        <f aca="false">C13-B13</f>
        <v>28831.7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5400</v>
      </c>
      <c r="C14" s="11" t="n">
        <f aca="false">C8*C5</f>
        <v>9720</v>
      </c>
      <c r="D14" s="13" t="n">
        <f aca="false">C14-B14</f>
        <v>43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693.468</v>
      </c>
      <c r="C15" s="11" t="n">
        <f aca="false">C9*C8</f>
        <v>41608.08</v>
      </c>
      <c r="D15" s="13" t="n">
        <f aca="false">C15-B15</f>
        <v>40914.61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6093.468</v>
      </c>
      <c r="C16" s="11" t="n">
        <f aca="false">C15+C14</f>
        <v>51328.0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74066.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8.25" hidden="false" customHeight="true" outlineLevel="0" collapsed="false">
      <c r="A1" s="2" t="s">
        <v>36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2</v>
      </c>
      <c r="C7" s="9" t="n">
        <v>12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.4</v>
      </c>
      <c r="C8" s="9" t="n">
        <f aca="false">C7*12</f>
        <v>14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67.92</v>
      </c>
      <c r="C12" s="8" t="n">
        <f aca="false">0.06*12*365*C7</f>
        <v>3153.6</v>
      </c>
      <c r="D12" s="13" t="n">
        <f aca="false">C12-B12</f>
        <v>2785.6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846.216</v>
      </c>
      <c r="C13" s="11" t="n">
        <f aca="false">C12*C10</f>
        <v>7253.28</v>
      </c>
      <c r="D13" s="13" t="n">
        <f aca="false">C13-B13</f>
        <v>6407.06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200</v>
      </c>
      <c r="C14" s="11" t="n">
        <f aca="false">C8*C5</f>
        <v>2160</v>
      </c>
      <c r="D14" s="13" t="n">
        <f aca="false">C14-B14</f>
        <v>9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54.104</v>
      </c>
      <c r="C15" s="11" t="n">
        <f aca="false">C9*C8</f>
        <v>9246.24</v>
      </c>
      <c r="D15" s="13" t="n">
        <f aca="false">C15-B15</f>
        <v>9092.13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354.104</v>
      </c>
      <c r="C16" s="11" t="n">
        <f aca="false">C15+C14</f>
        <v>11406.2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6459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6.5" hidden="false" customHeight="true" outlineLevel="0" collapsed="false">
      <c r="A1" s="2" t="s">
        <v>37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52</v>
      </c>
      <c r="C7" s="9" t="n">
        <v>52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0.4</v>
      </c>
      <c r="C8" s="9" t="n">
        <f aca="false">C7*12</f>
        <v>62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594.32</v>
      </c>
      <c r="C12" s="8" t="n">
        <f aca="false">0.06*12*365*C7</f>
        <v>13665.6</v>
      </c>
      <c r="D12" s="13" t="n">
        <f aca="false">C12-B12</f>
        <v>12071.2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666.936</v>
      </c>
      <c r="C13" s="11" t="n">
        <f aca="false">C12*C10</f>
        <v>31430.88</v>
      </c>
      <c r="D13" s="13" t="n">
        <f aca="false">C13-B13</f>
        <v>27763.94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5200</v>
      </c>
      <c r="C14" s="11" t="n">
        <f aca="false">C8*C5</f>
        <v>9360</v>
      </c>
      <c r="D14" s="13" t="n">
        <f aca="false">C14-B14</f>
        <v>41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667.784</v>
      </c>
      <c r="C15" s="11" t="n">
        <f aca="false">C9*C8</f>
        <v>40067.04</v>
      </c>
      <c r="D15" s="13" t="n">
        <f aca="false">C15-B15</f>
        <v>39399.25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5867.784</v>
      </c>
      <c r="C16" s="11" t="n">
        <f aca="false">C15+C14</f>
        <v>49427.0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71323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3.75" hidden="false" customHeight="true" outlineLevel="0" collapsed="false">
      <c r="A1" s="2" t="s">
        <v>38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48</v>
      </c>
      <c r="C7" s="9" t="n">
        <v>48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9.6</v>
      </c>
      <c r="C8" s="9" t="n">
        <f aca="false">C7*12</f>
        <v>576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471.68</v>
      </c>
      <c r="C12" s="8" t="n">
        <f aca="false">0.06*12*365*C7</f>
        <v>12614.4</v>
      </c>
      <c r="D12" s="13" t="n">
        <f aca="false">C12-B12</f>
        <v>11142.7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384.864</v>
      </c>
      <c r="C13" s="11" t="n">
        <f aca="false">C12*C10</f>
        <v>29013.12</v>
      </c>
      <c r="D13" s="13" t="n">
        <f aca="false">C13-B13</f>
        <v>25628.25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800</v>
      </c>
      <c r="C14" s="11" t="n">
        <f aca="false">C8*C5</f>
        <v>8640</v>
      </c>
      <c r="D14" s="13" t="n">
        <f aca="false">C14-B14</f>
        <v>38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616.416</v>
      </c>
      <c r="C15" s="11" t="n">
        <f aca="false">C9*C8</f>
        <v>36984.96</v>
      </c>
      <c r="D15" s="13" t="n">
        <f aca="false">C15-B15</f>
        <v>36368.54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5416.416</v>
      </c>
      <c r="C16" s="11" t="n">
        <f aca="false">C15+C14</f>
        <v>45624.9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65836.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8.25" hidden="false" customHeight="true" outlineLevel="0" collapsed="false">
      <c r="A1" s="2" t="s">
        <v>39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62</v>
      </c>
      <c r="C7" s="9" t="n">
        <v>162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32.4</v>
      </c>
      <c r="C8" s="9" t="n">
        <f aca="false">C7*12</f>
        <v>194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4966.92</v>
      </c>
      <c r="C12" s="8" t="n">
        <f aca="false">0.06*12*365*C7</f>
        <v>42573.6</v>
      </c>
      <c r="D12" s="13" t="n">
        <f aca="false">C12-B12</f>
        <v>37606.6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1423.916</v>
      </c>
      <c r="C13" s="11" t="n">
        <f aca="false">C12*C10</f>
        <v>97919.28</v>
      </c>
      <c r="D13" s="13" t="n">
        <f aca="false">C13-B13</f>
        <v>86495.36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6200</v>
      </c>
      <c r="C14" s="11" t="n">
        <f aca="false">C8*C5</f>
        <v>29160</v>
      </c>
      <c r="D14" s="13" t="n">
        <f aca="false">C14-B14</f>
        <v>129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080.404</v>
      </c>
      <c r="C15" s="11" t="n">
        <f aca="false">C9*C8</f>
        <v>124824.24</v>
      </c>
      <c r="D15" s="13" t="n">
        <f aca="false">C15-B15</f>
        <v>122743.83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8280.404</v>
      </c>
      <c r="C16" s="11" t="n">
        <f aca="false">C15+C14</f>
        <v>153984.2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222199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8" hidden="false" customHeight="true" outlineLevel="0" collapsed="false">
      <c r="A1" s="2" t="s">
        <v>21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45</v>
      </c>
      <c r="C7" s="9" t="n">
        <v>45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9</v>
      </c>
      <c r="C8" s="9" t="n">
        <f aca="false">C7*12</f>
        <v>54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379.7</v>
      </c>
      <c r="C12" s="8" t="n">
        <f aca="false">0.06*12*365*C7</f>
        <v>11826</v>
      </c>
      <c r="D12" s="13" t="n">
        <f aca="false">C12-B12</f>
        <v>10446.3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173.31</v>
      </c>
      <c r="C13" s="11" t="n">
        <f aca="false">C12*C10</f>
        <v>27199.8</v>
      </c>
      <c r="D13" s="13" t="n">
        <f aca="false">C13-B13</f>
        <v>24026.49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500</v>
      </c>
      <c r="C14" s="11" t="n">
        <f aca="false">C8*C5</f>
        <v>8100</v>
      </c>
      <c r="D14" s="13" t="n">
        <f aca="false">C14-B14</f>
        <v>3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77.89</v>
      </c>
      <c r="C15" s="11" t="n">
        <f aca="false">C9*C8</f>
        <v>34673.4</v>
      </c>
      <c r="D15" s="13" t="n">
        <f aca="false">C15-B15</f>
        <v>34095.51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5077.89</v>
      </c>
      <c r="C16" s="11" t="n">
        <f aca="false">C15+C14</f>
        <v>42773.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6172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5.75" hidden="false" customHeight="true" outlineLevel="0" collapsed="false">
      <c r="A1" s="2" t="s">
        <v>4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38</v>
      </c>
      <c r="C7" s="9" t="n">
        <v>38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7.6</v>
      </c>
      <c r="C8" s="9" t="n">
        <f aca="false">C7*12</f>
        <v>456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165.08</v>
      </c>
      <c r="C12" s="8" t="n">
        <f aca="false">0.06*12*365*C7</f>
        <v>9986.4</v>
      </c>
      <c r="D12" s="13" t="n">
        <f aca="false">C12-B12</f>
        <v>8821.3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679.684</v>
      </c>
      <c r="C13" s="11" t="n">
        <f aca="false">C12*C10</f>
        <v>22968.72</v>
      </c>
      <c r="D13" s="13" t="n">
        <f aca="false">C13-B13</f>
        <v>20289.03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3800</v>
      </c>
      <c r="C14" s="11" t="n">
        <f aca="false">C8*C5</f>
        <v>6840</v>
      </c>
      <c r="D14" s="13" t="n">
        <f aca="false">C14-B14</f>
        <v>30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487.996</v>
      </c>
      <c r="C15" s="11" t="n">
        <f aca="false">C9*C8</f>
        <v>29279.76</v>
      </c>
      <c r="D15" s="13" t="n">
        <f aca="false">C15-B15</f>
        <v>28791.76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4287.996</v>
      </c>
      <c r="C16" s="11" t="n">
        <f aca="false">C15+C14</f>
        <v>36119.7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52120.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5" hidden="false" customHeight="true" outlineLevel="0" collapsed="false">
      <c r="A1" s="2" t="s">
        <v>41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10</v>
      </c>
      <c r="C7" s="9" t="n">
        <v>11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2</v>
      </c>
      <c r="C8" s="9" t="n">
        <f aca="false">C7*12</f>
        <v>132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372.6</v>
      </c>
      <c r="C12" s="8" t="n">
        <f aca="false">0.06*12*365*C7</f>
        <v>28908</v>
      </c>
      <c r="D12" s="13" t="n">
        <f aca="false">C12-B12</f>
        <v>25535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756.98</v>
      </c>
      <c r="C13" s="11" t="n">
        <f aca="false">C12*C10</f>
        <v>66488.4</v>
      </c>
      <c r="D13" s="13" t="n">
        <f aca="false">C13-B13</f>
        <v>58731.4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1000</v>
      </c>
      <c r="C14" s="11" t="n">
        <f aca="false">C8*C5</f>
        <v>19800</v>
      </c>
      <c r="D14" s="13" t="n">
        <f aca="false">C14-B14</f>
        <v>88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412.62</v>
      </c>
      <c r="C15" s="11" t="n">
        <f aca="false">C9*C8</f>
        <v>84757.2</v>
      </c>
      <c r="D15" s="13" t="n">
        <f aca="false">C15-B15</f>
        <v>83344.5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2412.62</v>
      </c>
      <c r="C16" s="11" t="n">
        <f aca="false">C15+C14</f>
        <v>104557.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5087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2.75" hidden="false" customHeight="true" outlineLevel="0" collapsed="false">
      <c r="A1" s="2" t="s">
        <v>42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50</v>
      </c>
      <c r="C7" s="9" t="n">
        <v>5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0</v>
      </c>
      <c r="C8" s="9" t="n">
        <f aca="false">C7*12</f>
        <v>60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533</v>
      </c>
      <c r="C12" s="8" t="n">
        <f aca="false">0.06*12*365*C7</f>
        <v>13140</v>
      </c>
      <c r="D12" s="13" t="n">
        <f aca="false">C12-B12</f>
        <v>11607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525.9</v>
      </c>
      <c r="C13" s="11" t="n">
        <f aca="false">C12*C10</f>
        <v>30222</v>
      </c>
      <c r="D13" s="13" t="n">
        <f aca="false">C13-B13</f>
        <v>26696.1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5000</v>
      </c>
      <c r="C14" s="11" t="n">
        <f aca="false">C8*C5</f>
        <v>9000</v>
      </c>
      <c r="D14" s="13" t="n">
        <f aca="false">C14-B14</f>
        <v>40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642.1</v>
      </c>
      <c r="C15" s="11" t="n">
        <f aca="false">C9*C8</f>
        <v>38526</v>
      </c>
      <c r="D15" s="13" t="n">
        <f aca="false">C15-B15</f>
        <v>37883.9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5642.1</v>
      </c>
      <c r="C16" s="11" t="n">
        <f aca="false">C15+C14</f>
        <v>4752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68580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7.25" hidden="false" customHeight="true" outlineLevel="0" collapsed="false">
      <c r="A1" s="2" t="s">
        <v>43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2</v>
      </c>
      <c r="C7" s="9" t="n">
        <v>12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.4</v>
      </c>
      <c r="C8" s="9" t="n">
        <f aca="false">C7*12</f>
        <v>14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67.92</v>
      </c>
      <c r="C12" s="8" t="n">
        <f aca="false">0.06*12*365*C7</f>
        <v>3153.6</v>
      </c>
      <c r="D12" s="13" t="n">
        <f aca="false">C12-B12</f>
        <v>2785.6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846.216</v>
      </c>
      <c r="C13" s="11" t="n">
        <f aca="false">C12*C10</f>
        <v>7253.28</v>
      </c>
      <c r="D13" s="13" t="n">
        <f aca="false">C13-B13</f>
        <v>6407.06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200</v>
      </c>
      <c r="C14" s="11" t="n">
        <f aca="false">C8*C5</f>
        <v>2160</v>
      </c>
      <c r="D14" s="13" t="n">
        <f aca="false">C14-B14</f>
        <v>9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54.104</v>
      </c>
      <c r="C15" s="11" t="n">
        <f aca="false">C9*C8</f>
        <v>9246.24</v>
      </c>
      <c r="D15" s="13" t="n">
        <f aca="false">C15-B15</f>
        <v>9092.13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354.104</v>
      </c>
      <c r="C16" s="11" t="n">
        <f aca="false">C15+C14</f>
        <v>11406.2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6459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6.75" hidden="false" customHeight="true" outlineLevel="0" collapsed="false">
      <c r="A1" s="2" t="s">
        <v>44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63</v>
      </c>
      <c r="C7" s="9" t="n">
        <v>63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2.6</v>
      </c>
      <c r="C8" s="9" t="n">
        <f aca="false">C7*12</f>
        <v>756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931.58</v>
      </c>
      <c r="C12" s="8" t="n">
        <f aca="false">0.06*12*365*C7</f>
        <v>16556.4</v>
      </c>
      <c r="D12" s="13" t="n">
        <f aca="false">C12-B12</f>
        <v>14624.8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442.634</v>
      </c>
      <c r="C13" s="11" t="n">
        <f aca="false">C12*C10</f>
        <v>38079.72</v>
      </c>
      <c r="D13" s="13" t="n">
        <f aca="false">C13-B13</f>
        <v>33637.08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300</v>
      </c>
      <c r="C14" s="11" t="n">
        <f aca="false">C8*C5</f>
        <v>11340</v>
      </c>
      <c r="D14" s="13" t="n">
        <f aca="false">C14-B14</f>
        <v>50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809.046</v>
      </c>
      <c r="C15" s="11" t="n">
        <f aca="false">C9*C8</f>
        <v>48542.76</v>
      </c>
      <c r="D15" s="13" t="n">
        <f aca="false">C15-B15</f>
        <v>47733.71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7109.046</v>
      </c>
      <c r="C16" s="11" t="n">
        <f aca="false">C15+C14</f>
        <v>59882.7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86410.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5.75" hidden="false" customHeight="true" outlineLevel="0" collapsed="false">
      <c r="A1" s="2" t="s">
        <v>45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4</v>
      </c>
      <c r="C7" s="9" t="n">
        <v>14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.8</v>
      </c>
      <c r="C8" s="9" t="n">
        <f aca="false">C7*12</f>
        <v>168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429.24</v>
      </c>
      <c r="C12" s="8" t="n">
        <f aca="false">0.06*12*365*C7</f>
        <v>3679.2</v>
      </c>
      <c r="D12" s="13" t="n">
        <f aca="false">C12-B12</f>
        <v>3249.9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987.252</v>
      </c>
      <c r="C13" s="11" t="n">
        <f aca="false">C12*C10</f>
        <v>8462.16</v>
      </c>
      <c r="D13" s="13" t="n">
        <f aca="false">C13-B13</f>
        <v>7474.90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400</v>
      </c>
      <c r="C14" s="11" t="n">
        <f aca="false">C8*C5</f>
        <v>2520</v>
      </c>
      <c r="D14" s="13" t="n">
        <f aca="false">C14-B14</f>
        <v>11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79.788</v>
      </c>
      <c r="C15" s="11" t="n">
        <f aca="false">C9*C8</f>
        <v>10787.28</v>
      </c>
      <c r="D15" s="13" t="n">
        <f aca="false">C15-B15</f>
        <v>10607.49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579.788</v>
      </c>
      <c r="C16" s="11" t="n">
        <f aca="false">C15+C14</f>
        <v>13307.2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9202.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8.75" hidden="false" customHeight="true" outlineLevel="0" collapsed="false">
      <c r="A1" s="2" t="s">
        <v>46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45</v>
      </c>
      <c r="C7" s="9" t="n">
        <v>45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9</v>
      </c>
      <c r="C8" s="9" t="n">
        <f aca="false">C7*12</f>
        <v>54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379.7</v>
      </c>
      <c r="C12" s="8" t="n">
        <f aca="false">0.06*12*365*C7</f>
        <v>11826</v>
      </c>
      <c r="D12" s="13" t="n">
        <f aca="false">C12-B12</f>
        <v>10446.3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173.31</v>
      </c>
      <c r="C13" s="11" t="n">
        <f aca="false">C12*C10</f>
        <v>27199.8</v>
      </c>
      <c r="D13" s="13" t="n">
        <f aca="false">C13-B13</f>
        <v>24026.49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500</v>
      </c>
      <c r="C14" s="11" t="n">
        <f aca="false">C8*C5</f>
        <v>8100</v>
      </c>
      <c r="D14" s="13" t="n">
        <f aca="false">C14-B14</f>
        <v>3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77.89</v>
      </c>
      <c r="C15" s="11" t="n">
        <f aca="false">C9*C8</f>
        <v>34673.4</v>
      </c>
      <c r="D15" s="13" t="n">
        <f aca="false">C15-B15</f>
        <v>34095.51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5077.89</v>
      </c>
      <c r="C16" s="11" t="n">
        <f aca="false">C15+C14</f>
        <v>42773.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6172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7.25" hidden="false" customHeight="true" outlineLevel="0" collapsed="false">
      <c r="A1" s="2" t="s">
        <v>47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63</v>
      </c>
      <c r="C7" s="9" t="n">
        <v>63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2.6</v>
      </c>
      <c r="C8" s="9" t="n">
        <f aca="false">C7*12</f>
        <v>756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931.58</v>
      </c>
      <c r="C12" s="8" t="n">
        <f aca="false">0.06*12*365*C7</f>
        <v>16556.4</v>
      </c>
      <c r="D12" s="13" t="n">
        <f aca="false">C12-B12</f>
        <v>14624.8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442.634</v>
      </c>
      <c r="C13" s="11" t="n">
        <f aca="false">C12*C10</f>
        <v>38079.72</v>
      </c>
      <c r="D13" s="13" t="n">
        <f aca="false">C13-B13</f>
        <v>33637.08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300</v>
      </c>
      <c r="C14" s="11" t="n">
        <f aca="false">C8*C5</f>
        <v>11340</v>
      </c>
      <c r="D14" s="13" t="n">
        <f aca="false">C14-B14</f>
        <v>50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809.046</v>
      </c>
      <c r="C15" s="11" t="n">
        <f aca="false">C9*C8</f>
        <v>48542.76</v>
      </c>
      <c r="D15" s="13" t="n">
        <f aca="false">C15-B15</f>
        <v>47733.71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7109.046</v>
      </c>
      <c r="C16" s="11" t="n">
        <f aca="false">C15+C14</f>
        <v>59882.7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86410.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3.5" hidden="false" customHeight="true" outlineLevel="0" collapsed="false">
      <c r="A1" s="2" t="s">
        <v>48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90</v>
      </c>
      <c r="C7" s="9" t="n">
        <v>19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38</v>
      </c>
      <c r="C8" s="9" t="n">
        <f aca="false">C7*12</f>
        <v>228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5825.4</v>
      </c>
      <c r="C12" s="8" t="n">
        <f aca="false">0.06*12*365*C7</f>
        <v>49932</v>
      </c>
      <c r="D12" s="13" t="n">
        <f aca="false">C12-B12</f>
        <v>44106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3398.42</v>
      </c>
      <c r="C13" s="11" t="n">
        <f aca="false">C12*C10</f>
        <v>114843.6</v>
      </c>
      <c r="D13" s="13" t="n">
        <f aca="false">C13-B13</f>
        <v>101445.1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9000</v>
      </c>
      <c r="C14" s="11" t="n">
        <f aca="false">C8*C5</f>
        <v>34200</v>
      </c>
      <c r="D14" s="13" t="n">
        <f aca="false">C14-B14</f>
        <v>15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439.98</v>
      </c>
      <c r="C15" s="11" t="n">
        <f aca="false">C9*C8</f>
        <v>146398.8</v>
      </c>
      <c r="D15" s="13" t="n">
        <f aca="false">C15-B15</f>
        <v>143958.8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21439.98</v>
      </c>
      <c r="C16" s="11" t="n">
        <f aca="false">C15+C14</f>
        <v>180598.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26060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8.25" hidden="false" customHeight="true" outlineLevel="0" collapsed="false">
      <c r="A1" s="2" t="s">
        <v>49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29</v>
      </c>
      <c r="C7" s="9" t="n">
        <v>29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5.8</v>
      </c>
      <c r="C8" s="9" t="n">
        <f aca="false">C7*12</f>
        <v>348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889.14</v>
      </c>
      <c r="C12" s="8" t="n">
        <f aca="false">0.06*12*365*C7</f>
        <v>7621.2</v>
      </c>
      <c r="D12" s="13" t="n">
        <f aca="false">C12-B12</f>
        <v>6732.0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045.022</v>
      </c>
      <c r="C13" s="11" t="n">
        <f aca="false">C12*C10</f>
        <v>17528.76</v>
      </c>
      <c r="D13" s="13" t="n">
        <f aca="false">C13-B13</f>
        <v>15483.73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900</v>
      </c>
      <c r="C14" s="11" t="n">
        <f aca="false">C8*C5</f>
        <v>5220</v>
      </c>
      <c r="D14" s="13" t="n">
        <f aca="false">C14-B14</f>
        <v>23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72.418</v>
      </c>
      <c r="C15" s="11" t="n">
        <f aca="false">C9*C8</f>
        <v>22345.08</v>
      </c>
      <c r="D15" s="13" t="n">
        <f aca="false">C15-B15</f>
        <v>21972.66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3272.418</v>
      </c>
      <c r="C16" s="11" t="n">
        <f aca="false">C15+C14</f>
        <v>27565.0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39776.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4.5" hidden="false" customHeight="true" outlineLevel="0" collapsed="false">
      <c r="A1" s="2" t="s">
        <v>23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63</v>
      </c>
      <c r="C7" s="9" t="n">
        <v>63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2.6</v>
      </c>
      <c r="C8" s="9" t="n">
        <f aca="false">C7*12</f>
        <v>756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931.58</v>
      </c>
      <c r="C12" s="8" t="n">
        <f aca="false">0.06*12*365*C7</f>
        <v>16556.4</v>
      </c>
      <c r="D12" s="13" t="n">
        <f aca="false">C12-B12</f>
        <v>14624.8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442.634</v>
      </c>
      <c r="C13" s="11" t="n">
        <f aca="false">C12*C10</f>
        <v>38079.72</v>
      </c>
      <c r="D13" s="13" t="n">
        <f aca="false">C13-B13</f>
        <v>33637.08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300</v>
      </c>
      <c r="C14" s="11" t="n">
        <f aca="false">C8*C5</f>
        <v>11340</v>
      </c>
      <c r="D14" s="13" t="n">
        <f aca="false">C14-B14</f>
        <v>50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809.046</v>
      </c>
      <c r="C15" s="11" t="n">
        <f aca="false">C9*C8</f>
        <v>48542.76</v>
      </c>
      <c r="D15" s="13" t="n">
        <f aca="false">C15-B15</f>
        <v>47733.71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7109.046</v>
      </c>
      <c r="C16" s="11" t="n">
        <f aca="false">C15+C14</f>
        <v>59882.7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86410.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7.5" hidden="false" customHeight="true" outlineLevel="0" collapsed="false">
      <c r="A1" s="2" t="s">
        <v>5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29</v>
      </c>
      <c r="C7" s="9" t="n">
        <v>29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5.8</v>
      </c>
      <c r="C8" s="9" t="n">
        <f aca="false">C7*12</f>
        <v>348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889.14</v>
      </c>
      <c r="C12" s="8" t="n">
        <f aca="false">0.06*12*365*C7</f>
        <v>7621.2</v>
      </c>
      <c r="D12" s="13" t="n">
        <f aca="false">C12-B12</f>
        <v>6732.0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045.022</v>
      </c>
      <c r="C13" s="11" t="n">
        <f aca="false">C12*C10</f>
        <v>17528.76</v>
      </c>
      <c r="D13" s="13" t="n">
        <f aca="false">C13-B13</f>
        <v>15483.73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900</v>
      </c>
      <c r="C14" s="11" t="n">
        <f aca="false">C8*C5</f>
        <v>5220</v>
      </c>
      <c r="D14" s="13" t="n">
        <f aca="false">C14-B14</f>
        <v>23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72.418</v>
      </c>
      <c r="C15" s="11" t="n">
        <f aca="false">C9*C8</f>
        <v>22345.08</v>
      </c>
      <c r="D15" s="13" t="n">
        <f aca="false">C15-B15</f>
        <v>21972.66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3272.418</v>
      </c>
      <c r="C16" s="11" t="n">
        <f aca="false">C15+C14</f>
        <v>27565.0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39776.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8.25" hidden="false" customHeight="true" outlineLevel="0" collapsed="false">
      <c r="A1" s="2" t="s">
        <v>51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29</v>
      </c>
      <c r="C7" s="9" t="n">
        <v>29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5.8</v>
      </c>
      <c r="C8" s="9" t="n">
        <f aca="false">C7*12</f>
        <v>348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889.14</v>
      </c>
      <c r="C12" s="8" t="n">
        <f aca="false">0.06*12*365*C7</f>
        <v>7621.2</v>
      </c>
      <c r="D12" s="13" t="n">
        <f aca="false">C12-B12</f>
        <v>6732.0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045.022</v>
      </c>
      <c r="C13" s="11" t="n">
        <f aca="false">C12*C10</f>
        <v>17528.76</v>
      </c>
      <c r="D13" s="13" t="n">
        <f aca="false">C13-B13</f>
        <v>15483.73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900</v>
      </c>
      <c r="C14" s="11" t="n">
        <f aca="false">C8*C5</f>
        <v>5220</v>
      </c>
      <c r="D14" s="13" t="n">
        <f aca="false">C14-B14</f>
        <v>23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72.418</v>
      </c>
      <c r="C15" s="11" t="n">
        <f aca="false">C9*C8</f>
        <v>22345.08</v>
      </c>
      <c r="D15" s="13" t="n">
        <f aca="false">C15-B15</f>
        <v>21972.66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3272.418</v>
      </c>
      <c r="C16" s="11" t="n">
        <f aca="false">C15+C14</f>
        <v>27565.0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39776.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9.75" hidden="false" customHeight="true" outlineLevel="0" collapsed="false">
      <c r="A1" s="2" t="s">
        <v>52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86</v>
      </c>
      <c r="C7" s="9" t="n">
        <v>86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7.2</v>
      </c>
      <c r="C8" s="9" t="n">
        <f aca="false">C7*12</f>
        <v>1032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636.76</v>
      </c>
      <c r="C12" s="8" t="n">
        <f aca="false">0.06*12*365*C7</f>
        <v>22600.8</v>
      </c>
      <c r="D12" s="13" t="n">
        <f aca="false">C12-B12</f>
        <v>19964.0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6064.548</v>
      </c>
      <c r="C13" s="11" t="n">
        <f aca="false">C12*C10</f>
        <v>51981.84</v>
      </c>
      <c r="D13" s="13" t="n">
        <f aca="false">C13-B13</f>
        <v>45917.29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8600</v>
      </c>
      <c r="C14" s="11" t="n">
        <f aca="false">C8*C5</f>
        <v>15480</v>
      </c>
      <c r="D14" s="13" t="n">
        <f aca="false">C14-B14</f>
        <v>688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104.412</v>
      </c>
      <c r="C15" s="11" t="n">
        <f aca="false">C9*C8</f>
        <v>66264.72</v>
      </c>
      <c r="D15" s="13" t="n">
        <f aca="false">C15-B15</f>
        <v>65160.30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9704.412</v>
      </c>
      <c r="C16" s="11" t="n">
        <f aca="false">C15+C14</f>
        <v>81744.7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17957.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5.25" hidden="false" customHeight="true" outlineLevel="0" collapsed="false">
      <c r="A1" s="2" t="s">
        <v>53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00</v>
      </c>
      <c r="C7" s="9" t="n">
        <v>10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0</v>
      </c>
      <c r="C8" s="9" t="n">
        <f aca="false">C7*12</f>
        <v>120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54</v>
      </c>
      <c r="B12" s="24" t="n">
        <f aca="false">B4/1000*12*365*B7</f>
        <v>3942</v>
      </c>
      <c r="C12" s="24" t="n">
        <f aca="false">C4/1000*12*365*C7</f>
        <v>26280</v>
      </c>
      <c r="D12" s="25" t="n">
        <f aca="false">C12-B12</f>
        <v>22338</v>
      </c>
      <c r="E12" s="4"/>
    </row>
    <row r="13" customFormat="false" ht="18" hidden="false" customHeight="true" outlineLevel="0" collapsed="false">
      <c r="A13" s="11" t="s">
        <v>15</v>
      </c>
      <c r="B13" s="26" t="n">
        <f aca="false">B12*B10</f>
        <v>9066.6</v>
      </c>
      <c r="C13" s="26" t="n">
        <f aca="false">C12*C10</f>
        <v>60444</v>
      </c>
      <c r="D13" s="25" t="n">
        <f aca="false">C13-B13</f>
        <v>51377.4</v>
      </c>
    </row>
    <row r="14" customFormat="false" ht="16.5" hidden="false" customHeight="true" outlineLevel="0" collapsed="false">
      <c r="A14" s="11" t="s">
        <v>16</v>
      </c>
      <c r="B14" s="26" t="n">
        <f aca="false">B8*B5</f>
        <v>10000</v>
      </c>
      <c r="C14" s="26" t="n">
        <f aca="false">C8*C5</f>
        <v>18000</v>
      </c>
      <c r="D14" s="25" t="n">
        <f aca="false">C14-B14</f>
        <v>8000</v>
      </c>
    </row>
    <row r="15" customFormat="false" ht="26.25" hidden="false" customHeight="true" outlineLevel="0" collapsed="false">
      <c r="A15" s="11" t="s">
        <v>17</v>
      </c>
      <c r="B15" s="26" t="n">
        <f aca="false">B9*B8</f>
        <v>1284.2</v>
      </c>
      <c r="C15" s="26" t="n">
        <f aca="false">C9*C8</f>
        <v>77052</v>
      </c>
      <c r="D15" s="25" t="n">
        <f aca="false">C15-B15</f>
        <v>75767.8</v>
      </c>
    </row>
    <row r="16" customFormat="false" ht="41.1" hidden="false" customHeight="true" outlineLevel="0" collapsed="false">
      <c r="A16" s="15" t="s">
        <v>18</v>
      </c>
      <c r="B16" s="27" t="n">
        <f aca="false">B15+B14</f>
        <v>11284.2</v>
      </c>
      <c r="C16" s="26" t="n">
        <f aca="false">C15+C14</f>
        <v>95052</v>
      </c>
      <c r="D16" s="28"/>
    </row>
    <row r="17" customFormat="false" ht="41.1" hidden="false" customHeight="true" outlineLevel="0" collapsed="false">
      <c r="A17" s="15" t="s">
        <v>22</v>
      </c>
      <c r="B17" s="29" t="n">
        <f aca="false">D15+D14+D13</f>
        <v>135145.2</v>
      </c>
      <c r="C17" s="26"/>
      <c r="D17" s="28"/>
    </row>
    <row r="18" customFormat="false" ht="18.75" hidden="false" customHeight="true" outlineLevel="0" collapsed="false">
      <c r="A18" s="19" t="s">
        <v>20</v>
      </c>
      <c r="B18" s="30" t="n">
        <f aca="false">B16/B17</f>
        <v>0.0834968611537813</v>
      </c>
      <c r="C18" s="31"/>
      <c r="D18" s="3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6.75" hidden="false" customHeight="true" outlineLevel="0" collapsed="false">
      <c r="A1" s="2" t="s">
        <v>55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32</v>
      </c>
      <c r="C7" s="9" t="n">
        <v>32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6.4</v>
      </c>
      <c r="C8" s="9" t="n">
        <f aca="false">C7*12</f>
        <v>38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981.12</v>
      </c>
      <c r="C12" s="8" t="n">
        <f aca="false">0.06*12*365*C7</f>
        <v>8409.6</v>
      </c>
      <c r="D12" s="13" t="n">
        <f aca="false">C12-B12</f>
        <v>7428.4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256.576</v>
      </c>
      <c r="C13" s="11" t="n">
        <f aca="false">C12*C10</f>
        <v>19342.08</v>
      </c>
      <c r="D13" s="13" t="n">
        <f aca="false">C13-B13</f>
        <v>17085.50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3200</v>
      </c>
      <c r="C14" s="11" t="n">
        <f aca="false">C8*C5</f>
        <v>5760</v>
      </c>
      <c r="D14" s="13" t="n">
        <f aca="false">C14-B14</f>
        <v>25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410.944</v>
      </c>
      <c r="C15" s="11" t="n">
        <f aca="false">C9*C8</f>
        <v>24656.64</v>
      </c>
      <c r="D15" s="13" t="n">
        <f aca="false">C15-B15</f>
        <v>24245.69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3610.944</v>
      </c>
      <c r="C16" s="11" t="n">
        <f aca="false">C15+C14</f>
        <v>30416.6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43891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11" hidden="false" customHeight="true" outlineLevel="0" collapsed="false">
      <c r="A1" s="2" t="s">
        <v>56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68</v>
      </c>
      <c r="C7" s="9" t="n">
        <v>68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3.6</v>
      </c>
      <c r="C8" s="9" t="n">
        <f aca="false">C7*12</f>
        <v>816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084.88</v>
      </c>
      <c r="C12" s="8" t="n">
        <f aca="false">0.06*12*365*C7</f>
        <v>17870.4</v>
      </c>
      <c r="D12" s="13" t="n">
        <f aca="false">C12-B12</f>
        <v>15785.5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795.224</v>
      </c>
      <c r="C13" s="11" t="n">
        <f aca="false">C12*C10</f>
        <v>41101.92</v>
      </c>
      <c r="D13" s="13" t="n">
        <f aca="false">C13-B13</f>
        <v>36306.69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800</v>
      </c>
      <c r="C14" s="11" t="n">
        <f aca="false">C8*C5</f>
        <v>12240</v>
      </c>
      <c r="D14" s="13" t="n">
        <f aca="false">C14-B14</f>
        <v>54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873.256</v>
      </c>
      <c r="C15" s="11" t="n">
        <f aca="false">C9*C8</f>
        <v>52395.36</v>
      </c>
      <c r="D15" s="13" t="n">
        <f aca="false">C15-B15</f>
        <v>51522.10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7673.256</v>
      </c>
      <c r="C16" s="11" t="n">
        <f aca="false">C15+C14</f>
        <v>64635.3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93268.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9" hidden="false" customHeight="true" outlineLevel="0" collapsed="false">
      <c r="A1" s="2" t="s">
        <v>57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46</v>
      </c>
      <c r="C7" s="9" t="n">
        <v>46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9.2</v>
      </c>
      <c r="C8" s="9" t="n">
        <f aca="false">C7*12</f>
        <v>552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410.36</v>
      </c>
      <c r="C12" s="8" t="n">
        <f aca="false">0.06*12*365*C7</f>
        <v>12088.8</v>
      </c>
      <c r="D12" s="13" t="n">
        <f aca="false">C12-B12</f>
        <v>10678.4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243.828</v>
      </c>
      <c r="C13" s="11" t="n">
        <f aca="false">C12*C10</f>
        <v>27804.24</v>
      </c>
      <c r="D13" s="13" t="n">
        <f aca="false">C13-B13</f>
        <v>24560.41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600</v>
      </c>
      <c r="C14" s="11" t="n">
        <f aca="false">C8*C5</f>
        <v>8280</v>
      </c>
      <c r="D14" s="13" t="n">
        <f aca="false">C14-B14</f>
        <v>368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90.732</v>
      </c>
      <c r="C15" s="11" t="n">
        <f aca="false">C9*C8</f>
        <v>35443.92</v>
      </c>
      <c r="D15" s="13" t="n">
        <f aca="false">C15-B15</f>
        <v>34853.18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5190.732</v>
      </c>
      <c r="C16" s="11" t="n">
        <f aca="false">C15+C14</f>
        <v>43723.9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63093.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6.75" hidden="false" customHeight="true" outlineLevel="0" collapsed="false">
      <c r="A1" s="2" t="s">
        <v>58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87</v>
      </c>
      <c r="C7" s="9" t="n">
        <v>87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7.4</v>
      </c>
      <c r="C8" s="9" t="n">
        <f aca="false">C7*12</f>
        <v>104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667.42</v>
      </c>
      <c r="C12" s="8" t="n">
        <f aca="false">0.06*12*365*C7</f>
        <v>22863.6</v>
      </c>
      <c r="D12" s="13" t="n">
        <f aca="false">C12-B12</f>
        <v>20196.1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6135.066</v>
      </c>
      <c r="C13" s="11" t="n">
        <f aca="false">C12*C10</f>
        <v>52586.28</v>
      </c>
      <c r="D13" s="13" t="n">
        <f aca="false">C13-B13</f>
        <v>46451.21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8700</v>
      </c>
      <c r="C14" s="11" t="n">
        <f aca="false">C8*C5</f>
        <v>15660</v>
      </c>
      <c r="D14" s="13" t="n">
        <f aca="false">C14-B14</f>
        <v>69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117.254</v>
      </c>
      <c r="C15" s="11" t="n">
        <f aca="false">C9*C8</f>
        <v>67035.24</v>
      </c>
      <c r="D15" s="13" t="n">
        <f aca="false">C15-B15</f>
        <v>65917.98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9817.254</v>
      </c>
      <c r="C16" s="11" t="n">
        <f aca="false">C15+C14</f>
        <v>82695.2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19329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5" hidden="false" customHeight="true" outlineLevel="0" collapsed="false">
      <c r="A1" s="2" t="s">
        <v>59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57</v>
      </c>
      <c r="C7" s="9" t="n">
        <v>57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1.4</v>
      </c>
      <c r="C8" s="9" t="n">
        <f aca="false">C7*12</f>
        <v>68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747.62</v>
      </c>
      <c r="C12" s="8" t="n">
        <f aca="false">0.06*12*365*C7</f>
        <v>14979.6</v>
      </c>
      <c r="D12" s="13" t="n">
        <f aca="false">C12-B12</f>
        <v>13231.9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019.526</v>
      </c>
      <c r="C13" s="11" t="n">
        <f aca="false">C12*C10</f>
        <v>34453.08</v>
      </c>
      <c r="D13" s="13" t="n">
        <f aca="false">C13-B13</f>
        <v>30433.55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5700</v>
      </c>
      <c r="C14" s="11" t="n">
        <f aca="false">C8*C5</f>
        <v>10260</v>
      </c>
      <c r="D14" s="13" t="n">
        <f aca="false">C14-B14</f>
        <v>45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31.994</v>
      </c>
      <c r="C15" s="11" t="n">
        <f aca="false">C9*C8</f>
        <v>43919.64</v>
      </c>
      <c r="D15" s="13" t="n">
        <f aca="false">C15-B15</f>
        <v>43187.64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6431.994</v>
      </c>
      <c r="C16" s="11" t="n">
        <f aca="false">C15+C14</f>
        <v>54179.6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78181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8" hidden="false" customHeight="true" outlineLevel="0" collapsed="false">
      <c r="A1" s="2" t="s">
        <v>6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19</v>
      </c>
      <c r="C7" s="9" t="n">
        <v>119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3.8</v>
      </c>
      <c r="C8" s="9" t="n">
        <f aca="false">C7*12</f>
        <v>1428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648.54</v>
      </c>
      <c r="C12" s="8" t="n">
        <f aca="false">0.06*12*365*C7</f>
        <v>31273.2</v>
      </c>
      <c r="D12" s="13" t="n">
        <f aca="false">C12-B12</f>
        <v>27624.6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8391.642</v>
      </c>
      <c r="C13" s="11" t="n">
        <f aca="false">C12*C10</f>
        <v>71928.36</v>
      </c>
      <c r="D13" s="13" t="n">
        <f aca="false">C13-B13</f>
        <v>63536.71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1900</v>
      </c>
      <c r="C14" s="11" t="n">
        <f aca="false">C8*C5</f>
        <v>21420</v>
      </c>
      <c r="D14" s="13" t="n">
        <f aca="false">C14-B14</f>
        <v>95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528.198</v>
      </c>
      <c r="C15" s="11" t="n">
        <f aca="false">C9*C8</f>
        <v>91691.88</v>
      </c>
      <c r="D15" s="13" t="n">
        <f aca="false">C15-B15</f>
        <v>90163.68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3428.198</v>
      </c>
      <c r="C16" s="11" t="n">
        <f aca="false">C15+C14</f>
        <v>113111.8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63220.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1.25" hidden="false" customHeight="true" outlineLevel="0" collapsed="false">
      <c r="A1" s="2" t="s">
        <v>24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22</v>
      </c>
      <c r="C7" s="9" t="n">
        <v>22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4.4</v>
      </c>
      <c r="C8" s="9" t="n">
        <f aca="false">C7*12</f>
        <v>26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74.52</v>
      </c>
      <c r="C12" s="8" t="n">
        <f aca="false">0.06*12*365*C7</f>
        <v>5781.6</v>
      </c>
      <c r="D12" s="13" t="n">
        <f aca="false">C12-B12</f>
        <v>5107.0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551.396</v>
      </c>
      <c r="C13" s="11" t="n">
        <f aca="false">C12*C10</f>
        <v>13297.68</v>
      </c>
      <c r="D13" s="13" t="n">
        <f aca="false">C13-B13</f>
        <v>11746.28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200</v>
      </c>
      <c r="C14" s="11" t="n">
        <f aca="false">C8*C5</f>
        <v>3960</v>
      </c>
      <c r="D14" s="13" t="n">
        <f aca="false">C14-B14</f>
        <v>17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82.524</v>
      </c>
      <c r="C15" s="11" t="n">
        <f aca="false">C9*C8</f>
        <v>16951.44</v>
      </c>
      <c r="D15" s="13" t="n">
        <f aca="false">C15-B15</f>
        <v>16668.91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2482.524</v>
      </c>
      <c r="C16" s="11" t="n">
        <f aca="false">C15+C14</f>
        <v>20911.4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30175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1.25" hidden="false" customHeight="true" outlineLevel="0" collapsed="false">
      <c r="A1" s="2" t="s">
        <v>61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22</v>
      </c>
      <c r="C7" s="9" t="n">
        <v>122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4.4</v>
      </c>
      <c r="C8" s="9" t="n">
        <f aca="false">C7*12</f>
        <v>146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740.52</v>
      </c>
      <c r="C12" s="8" t="n">
        <f aca="false">0.06*12*365*C7</f>
        <v>32061.6</v>
      </c>
      <c r="D12" s="13" t="n">
        <f aca="false">C12-B12</f>
        <v>28321.0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8603.196</v>
      </c>
      <c r="C13" s="11" t="n">
        <f aca="false">C12*C10</f>
        <v>73741.68</v>
      </c>
      <c r="D13" s="13" t="n">
        <f aca="false">C13-B13</f>
        <v>65138.48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2200</v>
      </c>
      <c r="C14" s="11" t="n">
        <f aca="false">C8*C5</f>
        <v>21960</v>
      </c>
      <c r="D14" s="13" t="n">
        <f aca="false">C14-B14</f>
        <v>97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566.724</v>
      </c>
      <c r="C15" s="11" t="n">
        <f aca="false">C9*C8</f>
        <v>94003.44</v>
      </c>
      <c r="D15" s="13" t="n">
        <f aca="false">C15-B15</f>
        <v>92436.71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3766.724</v>
      </c>
      <c r="C16" s="11" t="n">
        <f aca="false">C15+C14</f>
        <v>115963.4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67335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4.5" hidden="false" customHeight="true" outlineLevel="0" collapsed="false">
      <c r="A1" s="2" t="s">
        <v>62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27</v>
      </c>
      <c r="C7" s="9" t="n">
        <v>27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5.4</v>
      </c>
      <c r="C8" s="9" t="n">
        <f aca="false">C7*12</f>
        <v>32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827.82</v>
      </c>
      <c r="C12" s="8" t="n">
        <f aca="false">0.06*12*365*C7</f>
        <v>7095.6</v>
      </c>
      <c r="D12" s="13" t="n">
        <f aca="false">C12-B12</f>
        <v>6267.7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903.986</v>
      </c>
      <c r="C13" s="11" t="n">
        <f aca="false">C12*C10</f>
        <v>16319.88</v>
      </c>
      <c r="D13" s="13" t="n">
        <f aca="false">C13-B13</f>
        <v>14415.89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700</v>
      </c>
      <c r="C14" s="11" t="n">
        <f aca="false">C8*C5</f>
        <v>4860</v>
      </c>
      <c r="D14" s="13" t="n">
        <f aca="false">C14-B14</f>
        <v>21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46.734</v>
      </c>
      <c r="C15" s="11" t="n">
        <f aca="false">C9*C8</f>
        <v>20804.04</v>
      </c>
      <c r="D15" s="13" t="n">
        <f aca="false">C15-B15</f>
        <v>20457.30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3046.734</v>
      </c>
      <c r="C16" s="11" t="n">
        <f aca="false">C15+C14</f>
        <v>25664.0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37033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0.5" hidden="false" customHeight="true" outlineLevel="0" collapsed="false">
      <c r="A1" s="2" t="s">
        <v>63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30</v>
      </c>
      <c r="C7" s="9" t="n">
        <v>3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6</v>
      </c>
      <c r="C8" s="9" t="n">
        <f aca="false">C7*12</f>
        <v>36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919.8</v>
      </c>
      <c r="C12" s="8" t="n">
        <f aca="false">0.06*12*365*C7</f>
        <v>7884</v>
      </c>
      <c r="D12" s="13" t="n">
        <f aca="false">C12-B12</f>
        <v>6964.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115.54</v>
      </c>
      <c r="C13" s="11" t="n">
        <f aca="false">C12*C10</f>
        <v>18133.2</v>
      </c>
      <c r="D13" s="13" t="n">
        <f aca="false">C13-B13</f>
        <v>16017.6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3000</v>
      </c>
      <c r="C14" s="11" t="n">
        <f aca="false">C8*C5</f>
        <v>5400</v>
      </c>
      <c r="D14" s="13" t="n">
        <f aca="false">C14-B14</f>
        <v>24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85.26</v>
      </c>
      <c r="C15" s="11" t="n">
        <f aca="false">C9*C8</f>
        <v>23115.6</v>
      </c>
      <c r="D15" s="13" t="n">
        <f aca="false">C15-B15</f>
        <v>22730.3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3385.26</v>
      </c>
      <c r="C16" s="11" t="n">
        <f aca="false">C15+C14</f>
        <v>28515.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4114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1.25" hidden="false" customHeight="true" outlineLevel="0" collapsed="false">
      <c r="A1" s="2" t="s">
        <v>64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2</v>
      </c>
      <c r="C7" s="9" t="n">
        <v>12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.4</v>
      </c>
      <c r="C8" s="9" t="n">
        <f aca="false">C7*12</f>
        <v>14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67.92</v>
      </c>
      <c r="C12" s="8" t="n">
        <f aca="false">0.06*12*365*C7</f>
        <v>3153.6</v>
      </c>
      <c r="D12" s="13" t="n">
        <f aca="false">C12-B12</f>
        <v>2785.6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846.216</v>
      </c>
      <c r="C13" s="11" t="n">
        <f aca="false">C12*C10</f>
        <v>7253.28</v>
      </c>
      <c r="D13" s="13" t="n">
        <f aca="false">C13-B13</f>
        <v>6407.06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200</v>
      </c>
      <c r="C14" s="11" t="n">
        <f aca="false">C8*C5</f>
        <v>2160</v>
      </c>
      <c r="D14" s="13" t="n">
        <f aca="false">C14-B14</f>
        <v>9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54.104</v>
      </c>
      <c r="C15" s="11" t="n">
        <f aca="false">C9*C8</f>
        <v>9246.24</v>
      </c>
      <c r="D15" s="13" t="n">
        <f aca="false">C15-B15</f>
        <v>9092.13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354.104</v>
      </c>
      <c r="C16" s="11" t="n">
        <f aca="false">C15+C14</f>
        <v>11406.2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6459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9" hidden="false" customHeight="true" outlineLevel="0" collapsed="false">
      <c r="A1" s="2" t="s">
        <v>65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45</v>
      </c>
      <c r="C7" s="9" t="n">
        <v>45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9</v>
      </c>
      <c r="C8" s="9" t="n">
        <f aca="false">C7*12</f>
        <v>54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379.7</v>
      </c>
      <c r="C12" s="8" t="n">
        <f aca="false">0.06*12*365*C7</f>
        <v>11826</v>
      </c>
      <c r="D12" s="13" t="n">
        <f aca="false">C12-B12</f>
        <v>10446.3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173.31</v>
      </c>
      <c r="C13" s="11" t="n">
        <f aca="false">C12*C10</f>
        <v>27199.8</v>
      </c>
      <c r="D13" s="13" t="n">
        <f aca="false">C13-B13</f>
        <v>24026.49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500</v>
      </c>
      <c r="C14" s="11" t="n">
        <f aca="false">C8*C5</f>
        <v>8100</v>
      </c>
      <c r="D14" s="13" t="n">
        <f aca="false">C14-B14</f>
        <v>3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77.89</v>
      </c>
      <c r="C15" s="11" t="n">
        <f aca="false">C9*C8</f>
        <v>34673.4</v>
      </c>
      <c r="D15" s="13" t="n">
        <f aca="false">C15-B15</f>
        <v>34095.51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5077.89</v>
      </c>
      <c r="C16" s="11" t="n">
        <f aca="false">C15+C14</f>
        <v>42773.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6172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12.5" hidden="false" customHeight="true" outlineLevel="0" collapsed="false">
      <c r="A1" s="2" t="s">
        <v>66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6</v>
      </c>
      <c r="C7" s="9" t="n">
        <v>16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3.2</v>
      </c>
      <c r="C8" s="9" t="n">
        <f aca="false">C7*12</f>
        <v>192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490.56</v>
      </c>
      <c r="C12" s="8" t="n">
        <f aca="false">0.06*12*365*C7</f>
        <v>4204.8</v>
      </c>
      <c r="D12" s="13" t="n">
        <f aca="false">C12-B12</f>
        <v>3714.2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128.288</v>
      </c>
      <c r="C13" s="11" t="n">
        <f aca="false">C12*C10</f>
        <v>9671.04</v>
      </c>
      <c r="D13" s="13" t="n">
        <f aca="false">C13-B13</f>
        <v>8542.75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600</v>
      </c>
      <c r="C14" s="11" t="n">
        <f aca="false">C8*C5</f>
        <v>2880</v>
      </c>
      <c r="D14" s="13" t="n">
        <f aca="false">C14-B14</f>
        <v>128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05.472</v>
      </c>
      <c r="C15" s="11" t="n">
        <f aca="false">C9*C8</f>
        <v>12328.32</v>
      </c>
      <c r="D15" s="13" t="n">
        <f aca="false">C15-B15</f>
        <v>12122.84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805.472</v>
      </c>
      <c r="C16" s="11" t="n">
        <f aca="false">C15+C14</f>
        <v>15208.3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21945.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8" hidden="false" customHeight="true" outlineLevel="0" collapsed="false">
      <c r="A1" s="2" t="s">
        <v>67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30</v>
      </c>
      <c r="C7" s="9" t="n">
        <v>3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6</v>
      </c>
      <c r="C8" s="9" t="n">
        <f aca="false">C7*12</f>
        <v>36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919.8</v>
      </c>
      <c r="C12" s="8" t="n">
        <f aca="false">0.06*12*365*C7</f>
        <v>7884</v>
      </c>
      <c r="D12" s="13" t="n">
        <f aca="false">C12-B12</f>
        <v>6964.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115.54</v>
      </c>
      <c r="C13" s="11" t="n">
        <f aca="false">C12*C10</f>
        <v>18133.2</v>
      </c>
      <c r="D13" s="13" t="n">
        <f aca="false">C13-B13</f>
        <v>16017.6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3000</v>
      </c>
      <c r="C14" s="11" t="n">
        <f aca="false">C8*C5</f>
        <v>5400</v>
      </c>
      <c r="D14" s="13" t="n">
        <f aca="false">C14-B14</f>
        <v>24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85.26</v>
      </c>
      <c r="C15" s="11" t="n">
        <f aca="false">C9*C8</f>
        <v>23115.6</v>
      </c>
      <c r="D15" s="13" t="n">
        <f aca="false">C15-B15</f>
        <v>22730.3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3385.26</v>
      </c>
      <c r="C16" s="11" t="n">
        <f aca="false">C15+C14</f>
        <v>28515.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4114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2" hidden="false" customHeight="true" outlineLevel="0" collapsed="false">
      <c r="A1" s="2" t="s">
        <v>68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4</v>
      </c>
      <c r="C7" s="9" t="n">
        <v>14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.8</v>
      </c>
      <c r="C8" s="9" t="n">
        <f aca="false">C7*12</f>
        <v>168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429.24</v>
      </c>
      <c r="C12" s="8" t="n">
        <f aca="false">0.06*12*365*C7</f>
        <v>3679.2</v>
      </c>
      <c r="D12" s="13" t="n">
        <f aca="false">C12-B12</f>
        <v>3249.9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987.252</v>
      </c>
      <c r="C13" s="11" t="n">
        <f aca="false">C12*C10</f>
        <v>8462.16</v>
      </c>
      <c r="D13" s="13" t="n">
        <f aca="false">C13-B13</f>
        <v>7474.90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400</v>
      </c>
      <c r="C14" s="11" t="n">
        <f aca="false">C8*C5</f>
        <v>2520</v>
      </c>
      <c r="D14" s="13" t="n">
        <f aca="false">C14-B14</f>
        <v>11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79.788</v>
      </c>
      <c r="C15" s="11" t="n">
        <f aca="false">C9*C8</f>
        <v>10787.28</v>
      </c>
      <c r="D15" s="13" t="n">
        <f aca="false">C15-B15</f>
        <v>10607.49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579.788</v>
      </c>
      <c r="C16" s="11" t="n">
        <f aca="false">C15+C14</f>
        <v>13307.2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9202.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0.5" hidden="false" customHeight="true" outlineLevel="0" collapsed="false">
      <c r="A1" s="2" t="s">
        <v>69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20</v>
      </c>
      <c r="C7" s="9" t="n">
        <v>12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4</v>
      </c>
      <c r="C8" s="9" t="n">
        <f aca="false">C7*12</f>
        <v>144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679.2</v>
      </c>
      <c r="C12" s="8" t="n">
        <f aca="false">0.06*12*365*C7</f>
        <v>31536</v>
      </c>
      <c r="D12" s="13" t="n">
        <f aca="false">C12-B12</f>
        <v>27856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8462.16</v>
      </c>
      <c r="C13" s="11" t="n">
        <f aca="false">C12*C10</f>
        <v>72532.8</v>
      </c>
      <c r="D13" s="13" t="n">
        <f aca="false">C13-B13</f>
        <v>64070.6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2000</v>
      </c>
      <c r="C14" s="11" t="n">
        <f aca="false">C8*C5</f>
        <v>21600</v>
      </c>
      <c r="D14" s="13" t="n">
        <f aca="false">C14-B14</f>
        <v>9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541.04</v>
      </c>
      <c r="C15" s="11" t="n">
        <f aca="false">C9*C8</f>
        <v>92462.4</v>
      </c>
      <c r="D15" s="13" t="n">
        <f aca="false">C15-B15</f>
        <v>90921.3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3541.04</v>
      </c>
      <c r="C16" s="11" t="n">
        <f aca="false">C15+C14</f>
        <v>114062.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6459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9.5" hidden="false" customHeight="true" outlineLevel="0" collapsed="false">
      <c r="A1" s="2" t="s">
        <v>7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26</v>
      </c>
      <c r="C7" s="9" t="n">
        <v>26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5.2</v>
      </c>
      <c r="C8" s="9" t="n">
        <f aca="false">C7*12</f>
        <v>312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797.16</v>
      </c>
      <c r="C12" s="8" t="n">
        <f aca="false">0.06*12*365*C7</f>
        <v>6832.8</v>
      </c>
      <c r="D12" s="13" t="n">
        <f aca="false">C12-B12</f>
        <v>6035.6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833.468</v>
      </c>
      <c r="C13" s="11" t="n">
        <f aca="false">C12*C10</f>
        <v>15715.44</v>
      </c>
      <c r="D13" s="13" t="n">
        <f aca="false">C13-B13</f>
        <v>13881.97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600</v>
      </c>
      <c r="C14" s="11" t="n">
        <f aca="false">C8*C5</f>
        <v>4680</v>
      </c>
      <c r="D14" s="13" t="n">
        <f aca="false">C14-B14</f>
        <v>208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33.892</v>
      </c>
      <c r="C15" s="11" t="n">
        <f aca="false">C9*C8</f>
        <v>20033.52</v>
      </c>
      <c r="D15" s="13" t="n">
        <f aca="false">C15-B15</f>
        <v>19699.62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2933.892</v>
      </c>
      <c r="C16" s="11" t="n">
        <f aca="false">C15+C14</f>
        <v>24713.5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35661.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1.25" hidden="false" customHeight="true" outlineLevel="0" collapsed="false">
      <c r="A1" s="2" t="s">
        <v>25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12</v>
      </c>
      <c r="C7" s="9" t="n">
        <v>112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2.4</v>
      </c>
      <c r="C8" s="9" t="n">
        <f aca="false">C7*12</f>
        <v>134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433.92</v>
      </c>
      <c r="C12" s="8" t="n">
        <f aca="false">0.06*12*365*C7</f>
        <v>29433.6</v>
      </c>
      <c r="D12" s="13" t="n">
        <f aca="false">C12-B12</f>
        <v>25999.6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898.016</v>
      </c>
      <c r="C13" s="11" t="n">
        <f aca="false">C12*C10</f>
        <v>67697.28</v>
      </c>
      <c r="D13" s="13" t="n">
        <f aca="false">C13-B13</f>
        <v>59799.26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1200</v>
      </c>
      <c r="C14" s="11" t="n">
        <f aca="false">C8*C5</f>
        <v>20160</v>
      </c>
      <c r="D14" s="13" t="n">
        <f aca="false">C14-B14</f>
        <v>89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438.304</v>
      </c>
      <c r="C15" s="11" t="n">
        <f aca="false">C9*C8</f>
        <v>86298.24</v>
      </c>
      <c r="D15" s="13" t="n">
        <f aca="false">C15-B15</f>
        <v>84859.93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2638.304</v>
      </c>
      <c r="C16" s="11" t="n">
        <f aca="false">C15+C14</f>
        <v>106458.2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53619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11" hidden="false" customHeight="true" outlineLevel="0" collapsed="false">
      <c r="A1" s="2" t="s">
        <v>71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60</v>
      </c>
      <c r="C7" s="9" t="n">
        <v>6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2</v>
      </c>
      <c r="C8" s="9" t="n">
        <f aca="false">C7*12</f>
        <v>72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839.6</v>
      </c>
      <c r="C12" s="8" t="n">
        <f aca="false">0.06*12*365*C7</f>
        <v>15768</v>
      </c>
      <c r="D12" s="13" t="n">
        <f aca="false">C12-B12</f>
        <v>13928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231.08</v>
      </c>
      <c r="C13" s="11" t="n">
        <f aca="false">C12*C10</f>
        <v>36266.4</v>
      </c>
      <c r="D13" s="13" t="n">
        <f aca="false">C13-B13</f>
        <v>32035.3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000</v>
      </c>
      <c r="C14" s="11" t="n">
        <f aca="false">C8*C5</f>
        <v>10800</v>
      </c>
      <c r="D14" s="13" t="n">
        <f aca="false">C14-B14</f>
        <v>48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70.52</v>
      </c>
      <c r="C15" s="11" t="n">
        <f aca="false">C9*C8</f>
        <v>46231.2</v>
      </c>
      <c r="D15" s="13" t="n">
        <f aca="false">C15-B15</f>
        <v>45460.6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6770.52</v>
      </c>
      <c r="C16" s="11" t="n">
        <f aca="false">C15+C14</f>
        <v>57031.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8229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7.25" hidden="false" customHeight="true" outlineLevel="0" collapsed="false">
      <c r="A1" s="2" t="s">
        <v>72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0</v>
      </c>
      <c r="C7" s="9" t="n">
        <v>1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</v>
      </c>
      <c r="C8" s="9" t="n">
        <f aca="false">C7*12</f>
        <v>12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06.6</v>
      </c>
      <c r="C12" s="8" t="n">
        <f aca="false">0.06*12*365*C7</f>
        <v>2628</v>
      </c>
      <c r="D12" s="13" t="n">
        <f aca="false">C12-B12</f>
        <v>2321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05.18</v>
      </c>
      <c r="C13" s="11" t="n">
        <f aca="false">C12*C10</f>
        <v>6044.4</v>
      </c>
      <c r="D13" s="13" t="n">
        <f aca="false">C13-B13</f>
        <v>5339.2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000</v>
      </c>
      <c r="C14" s="11" t="n">
        <f aca="false">C8*C5</f>
        <v>1800</v>
      </c>
      <c r="D14" s="13" t="n">
        <f aca="false">C14-B14</f>
        <v>8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28.42</v>
      </c>
      <c r="C15" s="11" t="n">
        <f aca="false">C9*C8</f>
        <v>7705.2</v>
      </c>
      <c r="D15" s="13" t="n">
        <f aca="false">C15-B15</f>
        <v>7576.7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128.42</v>
      </c>
      <c r="C16" s="11" t="n">
        <f aca="false">C15+C14</f>
        <v>9505.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371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5" hidden="false" customHeight="true" outlineLevel="0" collapsed="false">
      <c r="A1" s="2" t="s">
        <v>73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32</v>
      </c>
      <c r="C7" s="9" t="n">
        <v>32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6.4</v>
      </c>
      <c r="C8" s="9" t="n">
        <f aca="false">C7*12</f>
        <v>38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981.12</v>
      </c>
      <c r="C12" s="8" t="n">
        <f aca="false">0.06*12*365*C7</f>
        <v>8409.6</v>
      </c>
      <c r="D12" s="13" t="n">
        <f aca="false">C12-B12</f>
        <v>7428.4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256.576</v>
      </c>
      <c r="C13" s="11" t="n">
        <f aca="false">C12*C10</f>
        <v>19342.08</v>
      </c>
      <c r="D13" s="13" t="n">
        <f aca="false">C13-B13</f>
        <v>17085.50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3200</v>
      </c>
      <c r="C14" s="11" t="n">
        <f aca="false">C8*C5</f>
        <v>5760</v>
      </c>
      <c r="D14" s="13" t="n">
        <f aca="false">C14-B14</f>
        <v>25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410.944</v>
      </c>
      <c r="C15" s="11" t="n">
        <f aca="false">C9*C8</f>
        <v>24656.64</v>
      </c>
      <c r="D15" s="13" t="n">
        <f aca="false">C15-B15</f>
        <v>24245.69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3610.944</v>
      </c>
      <c r="C16" s="11" t="n">
        <f aca="false">C15+C14</f>
        <v>30416.6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43891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10.25" hidden="false" customHeight="true" outlineLevel="0" collapsed="false">
      <c r="A1" s="2" t="s">
        <v>74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68</v>
      </c>
      <c r="C7" s="9" t="n">
        <v>68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3.6</v>
      </c>
      <c r="C8" s="9" t="n">
        <f aca="false">C7*12</f>
        <v>816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084.88</v>
      </c>
      <c r="C12" s="8" t="n">
        <f aca="false">0.06*12*365*C7</f>
        <v>17870.4</v>
      </c>
      <c r="D12" s="13" t="n">
        <f aca="false">C12-B12</f>
        <v>15785.5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795.224</v>
      </c>
      <c r="C13" s="11" t="n">
        <f aca="false">C12*C10</f>
        <v>41101.92</v>
      </c>
      <c r="D13" s="13" t="n">
        <f aca="false">C13-B13</f>
        <v>36306.69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800</v>
      </c>
      <c r="C14" s="11" t="n">
        <f aca="false">C8*C5</f>
        <v>12240</v>
      </c>
      <c r="D14" s="13" t="n">
        <f aca="false">C14-B14</f>
        <v>54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873.256</v>
      </c>
      <c r="C15" s="11" t="n">
        <f aca="false">C9*C8</f>
        <v>52395.36</v>
      </c>
      <c r="D15" s="13" t="n">
        <f aca="false">C15-B15</f>
        <v>51522.10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7673.256</v>
      </c>
      <c r="C16" s="11" t="n">
        <f aca="false">C15+C14</f>
        <v>64635.3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93268.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4.25" hidden="false" customHeight="true" outlineLevel="0" collapsed="false">
      <c r="A1" s="2" t="s">
        <v>75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07</v>
      </c>
      <c r="C7" s="9" t="n">
        <v>107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1.4</v>
      </c>
      <c r="C8" s="9" t="n">
        <f aca="false">C7*12</f>
        <v>128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280.62</v>
      </c>
      <c r="C12" s="8" t="n">
        <f aca="false">0.06*12*365*C7</f>
        <v>28119.6</v>
      </c>
      <c r="D12" s="13" t="n">
        <f aca="false">C12-B12</f>
        <v>24838.9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545.426</v>
      </c>
      <c r="C13" s="11" t="n">
        <f aca="false">C12*C10</f>
        <v>64675.08</v>
      </c>
      <c r="D13" s="13" t="n">
        <f aca="false">C13-B13</f>
        <v>57129.65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0700</v>
      </c>
      <c r="C14" s="11" t="n">
        <f aca="false">C8*C5</f>
        <v>19260</v>
      </c>
      <c r="D14" s="13" t="n">
        <f aca="false">C14-B14</f>
        <v>85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374.094</v>
      </c>
      <c r="C15" s="11" t="n">
        <f aca="false">C9*C8</f>
        <v>82445.64</v>
      </c>
      <c r="D15" s="13" t="n">
        <f aca="false">C15-B15</f>
        <v>81071.54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2074.094</v>
      </c>
      <c r="C16" s="11" t="n">
        <f aca="false">C15+C14</f>
        <v>101705.6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46761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7.25" hidden="false" customHeight="true" outlineLevel="0" collapsed="false">
      <c r="A1" s="2" t="s">
        <v>76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22</v>
      </c>
      <c r="C7" s="9" t="n">
        <v>22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4.4</v>
      </c>
      <c r="C8" s="9" t="n">
        <f aca="false">C7*12</f>
        <v>26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74.52</v>
      </c>
      <c r="C12" s="8" t="n">
        <f aca="false">0.06*12*365*C7</f>
        <v>5781.6</v>
      </c>
      <c r="D12" s="13" t="n">
        <f aca="false">C12-B12</f>
        <v>5107.0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551.396</v>
      </c>
      <c r="C13" s="11" t="n">
        <f aca="false">C12*C10</f>
        <v>13297.68</v>
      </c>
      <c r="D13" s="13" t="n">
        <f aca="false">C13-B13</f>
        <v>11746.28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200</v>
      </c>
      <c r="C14" s="11" t="n">
        <f aca="false">C8*C5</f>
        <v>3960</v>
      </c>
      <c r="D14" s="13" t="n">
        <f aca="false">C14-B14</f>
        <v>17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82.524</v>
      </c>
      <c r="C15" s="11" t="n">
        <f aca="false">C9*C8</f>
        <v>16951.44</v>
      </c>
      <c r="D15" s="13" t="n">
        <f aca="false">C15-B15</f>
        <v>16668.91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2482.524</v>
      </c>
      <c r="C16" s="11" t="n">
        <f aca="false">C15+C14</f>
        <v>20911.4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30175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4.25" hidden="false" customHeight="true" outlineLevel="0" collapsed="false">
      <c r="A1" s="2" t="s">
        <v>77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20</v>
      </c>
      <c r="C7" s="9" t="n">
        <v>12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4</v>
      </c>
      <c r="C8" s="9" t="n">
        <f aca="false">C7*12</f>
        <v>144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679.2</v>
      </c>
      <c r="C12" s="8" t="n">
        <f aca="false">0.06*12*365*C7</f>
        <v>31536</v>
      </c>
      <c r="D12" s="13" t="n">
        <f aca="false">C12-B12</f>
        <v>27856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8462.16</v>
      </c>
      <c r="C13" s="11" t="n">
        <f aca="false">C12*C10</f>
        <v>72532.8</v>
      </c>
      <c r="D13" s="13" t="n">
        <f aca="false">C13-B13</f>
        <v>64070.6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2000</v>
      </c>
      <c r="C14" s="11" t="n">
        <f aca="false">C8*C5</f>
        <v>21600</v>
      </c>
      <c r="D14" s="13" t="n">
        <f aca="false">C14-B14</f>
        <v>9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541.04</v>
      </c>
      <c r="C15" s="11" t="n">
        <f aca="false">C9*C8</f>
        <v>92462.4</v>
      </c>
      <c r="D15" s="13" t="n">
        <f aca="false">C15-B15</f>
        <v>90921.3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3541.04</v>
      </c>
      <c r="C16" s="11" t="n">
        <f aca="false">C15+C14</f>
        <v>114062.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6459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17" hidden="false" customHeight="true" outlineLevel="0" collapsed="false">
      <c r="A1" s="2" t="s">
        <v>78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72</v>
      </c>
      <c r="C7" s="9" t="n">
        <v>72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4.4</v>
      </c>
      <c r="C8" s="9" t="n">
        <f aca="false">C7*12</f>
        <v>86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207.52</v>
      </c>
      <c r="C12" s="8" t="n">
        <f aca="false">0.06*12*365*C7</f>
        <v>18921.6</v>
      </c>
      <c r="D12" s="13" t="n">
        <f aca="false">C12-B12</f>
        <v>16714.0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077.296</v>
      </c>
      <c r="C13" s="11" t="n">
        <f aca="false">C12*C10</f>
        <v>43519.68</v>
      </c>
      <c r="D13" s="13" t="n">
        <f aca="false">C13-B13</f>
        <v>38442.38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7200</v>
      </c>
      <c r="C14" s="11" t="n">
        <f aca="false">C8*C5</f>
        <v>12960</v>
      </c>
      <c r="D14" s="13" t="n">
        <f aca="false">C14-B14</f>
        <v>57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924.624</v>
      </c>
      <c r="C15" s="11" t="n">
        <f aca="false">C9*C8</f>
        <v>55477.44</v>
      </c>
      <c r="D15" s="13" t="n">
        <f aca="false">C15-B15</f>
        <v>54552.81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8124.624</v>
      </c>
      <c r="C16" s="11" t="n">
        <f aca="false">C15+C14</f>
        <v>68437.4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98755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9.75" hidden="false" customHeight="true" outlineLevel="0" collapsed="false">
      <c r="A1" s="2" t="s">
        <v>79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92</v>
      </c>
      <c r="C7" s="9" t="n">
        <v>92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8.4</v>
      </c>
      <c r="C8" s="9" t="n">
        <f aca="false">C7*12</f>
        <v>110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820.72</v>
      </c>
      <c r="C12" s="8" t="n">
        <f aca="false">0.06*12*365*C7</f>
        <v>24177.6</v>
      </c>
      <c r="D12" s="13" t="n">
        <f aca="false">C12-B12</f>
        <v>21356.8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6487.656</v>
      </c>
      <c r="C13" s="11" t="n">
        <f aca="false">C12*C10</f>
        <v>55608.48</v>
      </c>
      <c r="D13" s="13" t="n">
        <f aca="false">C13-B13</f>
        <v>49120.82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9200</v>
      </c>
      <c r="C14" s="11" t="n">
        <f aca="false">C8*C5</f>
        <v>16560</v>
      </c>
      <c r="D14" s="13" t="n">
        <f aca="false">C14-B14</f>
        <v>73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181.464</v>
      </c>
      <c r="C15" s="11" t="n">
        <f aca="false">C9*C8</f>
        <v>70887.84</v>
      </c>
      <c r="D15" s="13" t="n">
        <f aca="false">C15-B15</f>
        <v>69706.37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0381.464</v>
      </c>
      <c r="C16" s="11" t="n">
        <f aca="false">C15+C14</f>
        <v>87447.8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26187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2.75" hidden="false" customHeight="true" outlineLevel="0" collapsed="false">
      <c r="A1" s="2" t="s">
        <v>8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94</v>
      </c>
      <c r="C7" s="9" t="n">
        <v>94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8.8</v>
      </c>
      <c r="C8" s="9" t="n">
        <f aca="false">C7*12</f>
        <v>1128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882.04</v>
      </c>
      <c r="C12" s="8" t="n">
        <f aca="false">0.06*12*365*C7</f>
        <v>24703.2</v>
      </c>
      <c r="D12" s="13" t="n">
        <f aca="false">C12-B12</f>
        <v>21821.1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6628.692</v>
      </c>
      <c r="C13" s="11" t="n">
        <f aca="false">C12*C10</f>
        <v>56817.36</v>
      </c>
      <c r="D13" s="13" t="n">
        <f aca="false">C13-B13</f>
        <v>50188.66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9400</v>
      </c>
      <c r="C14" s="11" t="n">
        <f aca="false">C8*C5</f>
        <v>16920</v>
      </c>
      <c r="D14" s="13" t="n">
        <f aca="false">C14-B14</f>
        <v>75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207.148</v>
      </c>
      <c r="C15" s="11" t="n">
        <f aca="false">C9*C8</f>
        <v>72428.88</v>
      </c>
      <c r="D15" s="13" t="n">
        <f aca="false">C15-B15</f>
        <v>71221.73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0607.148</v>
      </c>
      <c r="C16" s="11" t="n">
        <f aca="false">C15+C14</f>
        <v>89348.8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28930.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6.75" hidden="false" customHeight="true" outlineLevel="0" collapsed="false">
      <c r="A1" s="2" t="s">
        <v>26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83</v>
      </c>
      <c r="C7" s="9" t="n">
        <v>83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6.6</v>
      </c>
      <c r="C8" s="9" t="n">
        <f aca="false">C7*12</f>
        <v>996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544.78</v>
      </c>
      <c r="C12" s="8" t="n">
        <f aca="false">0.06*12*365*C7</f>
        <v>21812.4</v>
      </c>
      <c r="D12" s="13" t="n">
        <f aca="false">C12-B12</f>
        <v>19267.6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852.994</v>
      </c>
      <c r="C13" s="11" t="n">
        <f aca="false">C12*C10</f>
        <v>50168.52</v>
      </c>
      <c r="D13" s="13" t="n">
        <f aca="false">C13-B13</f>
        <v>44315.52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8300</v>
      </c>
      <c r="C14" s="11" t="n">
        <f aca="false">C8*C5</f>
        <v>14940</v>
      </c>
      <c r="D14" s="13" t="n">
        <f aca="false">C14-B14</f>
        <v>66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065.886</v>
      </c>
      <c r="C15" s="11" t="n">
        <f aca="false">C9*C8</f>
        <v>63953.16</v>
      </c>
      <c r="D15" s="13" t="n">
        <f aca="false">C15-B15</f>
        <v>62887.27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9365.886</v>
      </c>
      <c r="C16" s="11" t="n">
        <f aca="false">C15+C14</f>
        <v>78893.1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13842.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2.75" hidden="false" customHeight="true" outlineLevel="0" collapsed="false">
      <c r="A1" s="2" t="s">
        <v>81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20</v>
      </c>
      <c r="C7" s="9" t="n">
        <v>2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4</v>
      </c>
      <c r="C8" s="9" t="n">
        <f aca="false">C7*12</f>
        <v>24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13.2</v>
      </c>
      <c r="C12" s="8" t="n">
        <f aca="false">0.06*12*365*C7</f>
        <v>5256</v>
      </c>
      <c r="D12" s="13" t="n">
        <f aca="false">C12-B12</f>
        <v>4642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410.36</v>
      </c>
      <c r="C13" s="11" t="n">
        <f aca="false">C12*C10</f>
        <v>12088.8</v>
      </c>
      <c r="D13" s="13" t="n">
        <f aca="false">C13-B13</f>
        <v>10678.4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000</v>
      </c>
      <c r="C14" s="11" t="n">
        <f aca="false">C8*C5</f>
        <v>3600</v>
      </c>
      <c r="D14" s="13" t="n">
        <f aca="false">C14-B14</f>
        <v>1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56.84</v>
      </c>
      <c r="C15" s="11" t="n">
        <f aca="false">C9*C8</f>
        <v>15410.4</v>
      </c>
      <c r="D15" s="13" t="n">
        <f aca="false">C15-B15</f>
        <v>15153.5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2256.84</v>
      </c>
      <c r="C16" s="11" t="n">
        <f aca="false">C15+C14</f>
        <v>19010.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2743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4.25" hidden="false" customHeight="true" outlineLevel="0" collapsed="false">
      <c r="A1" s="2" t="s">
        <v>82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94</v>
      </c>
      <c r="C7" s="9" t="n">
        <v>94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8.8</v>
      </c>
      <c r="C8" s="9" t="n">
        <f aca="false">C7*12</f>
        <v>1128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882.04</v>
      </c>
      <c r="C12" s="8" t="n">
        <f aca="false">0.06*12*365*C7</f>
        <v>24703.2</v>
      </c>
      <c r="D12" s="13" t="n">
        <f aca="false">C12-B12</f>
        <v>21821.1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6628.692</v>
      </c>
      <c r="C13" s="11" t="n">
        <f aca="false">C12*C10</f>
        <v>56817.36</v>
      </c>
      <c r="D13" s="13" t="n">
        <f aca="false">C13-B13</f>
        <v>50188.66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9400</v>
      </c>
      <c r="C14" s="11" t="n">
        <f aca="false">C8*C5</f>
        <v>16920</v>
      </c>
      <c r="D14" s="13" t="n">
        <f aca="false">C14-B14</f>
        <v>75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207.148</v>
      </c>
      <c r="C15" s="11" t="n">
        <f aca="false">C9*C8</f>
        <v>72428.88</v>
      </c>
      <c r="D15" s="13" t="n">
        <f aca="false">C15-B15</f>
        <v>71221.73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0607.148</v>
      </c>
      <c r="C16" s="11" t="n">
        <f aca="false">C15+C14</f>
        <v>89348.8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28930.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2" hidden="false" customHeight="true" outlineLevel="0" collapsed="false">
      <c r="A1" s="2" t="s">
        <v>83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40</v>
      </c>
      <c r="C7" s="9" t="n">
        <v>4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8</v>
      </c>
      <c r="C8" s="9" t="n">
        <f aca="false">C7*12</f>
        <v>48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000</v>
      </c>
      <c r="C14" s="11" t="n">
        <f aca="false">C8*C5</f>
        <v>7200</v>
      </c>
      <c r="D14" s="13" t="n">
        <f aca="false">C14-B14</f>
        <v>3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13.68</v>
      </c>
      <c r="C15" s="11" t="n">
        <f aca="false">C9*C8</f>
        <v>30820.8</v>
      </c>
      <c r="D15" s="13" t="n">
        <f aca="false">C15-B15</f>
        <v>30307.1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4513.68</v>
      </c>
      <c r="C16" s="11" t="n">
        <f aca="false">C15+C14</f>
        <v>38020.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548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15.5" hidden="false" customHeight="true" outlineLevel="0" collapsed="false">
      <c r="A1" s="2" t="s">
        <v>84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80</v>
      </c>
      <c r="C7" s="9" t="n">
        <v>8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6</v>
      </c>
      <c r="C8" s="9" t="n">
        <f aca="false">C7*12</f>
        <v>96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452.8</v>
      </c>
      <c r="C12" s="8" t="n">
        <f aca="false">0.06*12*365*C7</f>
        <v>21024</v>
      </c>
      <c r="D12" s="13" t="n">
        <f aca="false">C12-B12</f>
        <v>18571.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641.44</v>
      </c>
      <c r="C13" s="11" t="n">
        <f aca="false">C12*C10</f>
        <v>48355.2</v>
      </c>
      <c r="D13" s="13" t="n">
        <f aca="false">C13-B13</f>
        <v>42713.7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8000</v>
      </c>
      <c r="C14" s="11" t="n">
        <f aca="false">C8*C5</f>
        <v>14400</v>
      </c>
      <c r="D14" s="13" t="n">
        <f aca="false">C14-B14</f>
        <v>64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027.36</v>
      </c>
      <c r="C15" s="11" t="n">
        <f aca="false">C9*C8</f>
        <v>61641.6</v>
      </c>
      <c r="D15" s="13" t="n">
        <f aca="false">C15-B15</f>
        <v>60614.2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9027.36</v>
      </c>
      <c r="C16" s="11" t="n">
        <f aca="false">C15+C14</f>
        <v>76041.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097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2.75" hidden="false" customHeight="true" outlineLevel="0" collapsed="false">
      <c r="A1" s="2" t="s">
        <v>85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22</v>
      </c>
      <c r="C7" s="9" t="n">
        <v>22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4.4</v>
      </c>
      <c r="C8" s="9" t="n">
        <f aca="false">C7*12</f>
        <v>26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74.52</v>
      </c>
      <c r="C12" s="8" t="n">
        <f aca="false">0.06*12*365*C7</f>
        <v>5781.6</v>
      </c>
      <c r="D12" s="13" t="n">
        <f aca="false">C12-B12</f>
        <v>5107.0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551.396</v>
      </c>
      <c r="C13" s="11" t="n">
        <f aca="false">C12*C10</f>
        <v>13297.68</v>
      </c>
      <c r="D13" s="13" t="n">
        <f aca="false">C13-B13</f>
        <v>11746.28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200</v>
      </c>
      <c r="C14" s="11" t="n">
        <f aca="false">C8*C5</f>
        <v>3960</v>
      </c>
      <c r="D14" s="13" t="n">
        <f aca="false">C14-B14</f>
        <v>17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82.524</v>
      </c>
      <c r="C15" s="11" t="n">
        <f aca="false">C9*C8</f>
        <v>16951.44</v>
      </c>
      <c r="D15" s="13" t="n">
        <f aca="false">C15-B15</f>
        <v>16668.91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2482.524</v>
      </c>
      <c r="C16" s="11" t="n">
        <f aca="false">C15+C14</f>
        <v>20911.4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30175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0.5" hidden="false" customHeight="true" outlineLevel="0" collapsed="false">
      <c r="A1" s="2" t="s">
        <v>86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80</v>
      </c>
      <c r="C7" s="9" t="n">
        <v>8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6</v>
      </c>
      <c r="C8" s="9" t="n">
        <f aca="false">C7*12</f>
        <v>96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452.8</v>
      </c>
      <c r="C12" s="8" t="n">
        <f aca="false">0.06*12*365*C7</f>
        <v>21024</v>
      </c>
      <c r="D12" s="13" t="n">
        <f aca="false">C12-B12</f>
        <v>18571.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641.44</v>
      </c>
      <c r="C13" s="11" t="n">
        <f aca="false">C12*C10</f>
        <v>48355.2</v>
      </c>
      <c r="D13" s="13" t="n">
        <f aca="false">C13-B13</f>
        <v>42713.7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8000</v>
      </c>
      <c r="C14" s="11" t="n">
        <f aca="false">C8*C5</f>
        <v>14400</v>
      </c>
      <c r="D14" s="13" t="n">
        <f aca="false">C14-B14</f>
        <v>64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027.36</v>
      </c>
      <c r="C15" s="11" t="n">
        <f aca="false">C9*C8</f>
        <v>61641.6</v>
      </c>
      <c r="D15" s="13" t="n">
        <f aca="false">C15-B15</f>
        <v>60614.2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9027.36</v>
      </c>
      <c r="C16" s="11" t="n">
        <f aca="false">C15+C14</f>
        <v>76041.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097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5.75" hidden="false" customHeight="true" outlineLevel="0" collapsed="false">
      <c r="A1" s="2" t="s">
        <v>87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20</v>
      </c>
      <c r="C7" s="9" t="n">
        <v>2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4</v>
      </c>
      <c r="C8" s="9" t="n">
        <f aca="false">C7*12</f>
        <v>24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13.2</v>
      </c>
      <c r="C12" s="8" t="n">
        <f aca="false">0.06*12*365*C7</f>
        <v>5256</v>
      </c>
      <c r="D12" s="13" t="n">
        <f aca="false">C12-B12</f>
        <v>4642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410.36</v>
      </c>
      <c r="C13" s="11" t="n">
        <f aca="false">C12*C10</f>
        <v>12088.8</v>
      </c>
      <c r="D13" s="13" t="n">
        <f aca="false">C13-B13</f>
        <v>10678.4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000</v>
      </c>
      <c r="C14" s="11" t="n">
        <f aca="false">C8*C5</f>
        <v>3600</v>
      </c>
      <c r="D14" s="13" t="n">
        <f aca="false">C14-B14</f>
        <v>1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56.84</v>
      </c>
      <c r="C15" s="11" t="n">
        <f aca="false">C9*C8</f>
        <v>15410.4</v>
      </c>
      <c r="D15" s="13" t="n">
        <f aca="false">C15-B15</f>
        <v>15153.5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2256.84</v>
      </c>
      <c r="C16" s="11" t="n">
        <f aca="false">C15+C14</f>
        <v>19010.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2743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10.25" hidden="false" customHeight="true" outlineLevel="0" collapsed="false">
      <c r="A1" s="2" t="s">
        <v>88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74</v>
      </c>
      <c r="C7" s="9" t="n">
        <v>74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4.8</v>
      </c>
      <c r="C8" s="9" t="n">
        <f aca="false">C7*12</f>
        <v>888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268.84</v>
      </c>
      <c r="C12" s="8" t="n">
        <f aca="false">0.06*12*365*C7</f>
        <v>19447.2</v>
      </c>
      <c r="D12" s="13" t="n">
        <f aca="false">C12-B12</f>
        <v>17178.3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218.332</v>
      </c>
      <c r="C13" s="11" t="n">
        <f aca="false">C12*C10</f>
        <v>44728.56</v>
      </c>
      <c r="D13" s="13" t="n">
        <f aca="false">C13-B13</f>
        <v>39510.22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7400</v>
      </c>
      <c r="C14" s="11" t="n">
        <f aca="false">C8*C5</f>
        <v>13320</v>
      </c>
      <c r="D14" s="13" t="n">
        <f aca="false">C14-B14</f>
        <v>59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950.308</v>
      </c>
      <c r="C15" s="11" t="n">
        <f aca="false">C9*C8</f>
        <v>57018.48</v>
      </c>
      <c r="D15" s="13" t="n">
        <f aca="false">C15-B15</f>
        <v>56068.17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8350.308</v>
      </c>
      <c r="C16" s="11" t="n">
        <f aca="false">C15+C14</f>
        <v>70338.4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01498.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23.75" hidden="false" customHeight="true" outlineLevel="0" collapsed="false">
      <c r="A1" s="2" t="s">
        <v>89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20</v>
      </c>
      <c r="C7" s="9" t="n">
        <v>2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4</v>
      </c>
      <c r="C8" s="9" t="n">
        <f aca="false">C7*12</f>
        <v>24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13.2</v>
      </c>
      <c r="C12" s="8" t="n">
        <f aca="false">0.06*12*365*C7</f>
        <v>5256</v>
      </c>
      <c r="D12" s="13" t="n">
        <f aca="false">C12-B12</f>
        <v>4642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410.36</v>
      </c>
      <c r="C13" s="11" t="n">
        <f aca="false">C12*C10</f>
        <v>12088.8</v>
      </c>
      <c r="D13" s="13" t="n">
        <f aca="false">C13-B13</f>
        <v>10678.4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000</v>
      </c>
      <c r="C14" s="11" t="n">
        <f aca="false">C8*C5</f>
        <v>3600</v>
      </c>
      <c r="D14" s="13" t="n">
        <f aca="false">C14-B14</f>
        <v>1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56.84</v>
      </c>
      <c r="C15" s="11" t="n">
        <f aca="false">C9*C8</f>
        <v>15410.4</v>
      </c>
      <c r="D15" s="13" t="n">
        <f aca="false">C15-B15</f>
        <v>15153.5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2256.84</v>
      </c>
      <c r="C16" s="11" t="n">
        <f aca="false">C15+C14</f>
        <v>19010.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2743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2" hidden="false" customHeight="true" outlineLevel="0" collapsed="false">
      <c r="A1" s="2" t="s">
        <v>9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21</v>
      </c>
      <c r="C7" s="9" t="n">
        <v>21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4.2</v>
      </c>
      <c r="C8" s="9" t="n">
        <f aca="false">C7*12</f>
        <v>252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43.86</v>
      </c>
      <c r="C12" s="8" t="n">
        <f aca="false">0.06*12*365*C7</f>
        <v>5518.8</v>
      </c>
      <c r="D12" s="13" t="n">
        <f aca="false">C12-B12</f>
        <v>4874.9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480.878</v>
      </c>
      <c r="C13" s="11" t="n">
        <f aca="false">C12*C10</f>
        <v>12693.24</v>
      </c>
      <c r="D13" s="13" t="n">
        <f aca="false">C13-B13</f>
        <v>11212.36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100</v>
      </c>
      <c r="C14" s="11" t="n">
        <f aca="false">C8*C5</f>
        <v>3780</v>
      </c>
      <c r="D14" s="13" t="n">
        <f aca="false">C14-B14</f>
        <v>168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69.682</v>
      </c>
      <c r="C15" s="11" t="n">
        <f aca="false">C9*C8</f>
        <v>16180.92</v>
      </c>
      <c r="D15" s="13" t="n">
        <f aca="false">C15-B15</f>
        <v>15911.23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2369.682</v>
      </c>
      <c r="C16" s="11" t="n">
        <f aca="false">C15+C14</f>
        <v>19960.9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28803.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9.75" hidden="false" customHeight="true" outlineLevel="0" collapsed="false">
      <c r="A1" s="2" t="s">
        <v>27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65</v>
      </c>
      <c r="C7" s="9" t="n">
        <v>65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3</v>
      </c>
      <c r="C8" s="9" t="n">
        <f aca="false">C7*12</f>
        <v>78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992.9</v>
      </c>
      <c r="C12" s="8" t="n">
        <f aca="false">0.06*12*365*C7</f>
        <v>17082</v>
      </c>
      <c r="D12" s="13" t="n">
        <f aca="false">C12-B12</f>
        <v>15089.1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583.67</v>
      </c>
      <c r="C13" s="11" t="n">
        <f aca="false">C12*C10</f>
        <v>39288.6</v>
      </c>
      <c r="D13" s="13" t="n">
        <f aca="false">C13-B13</f>
        <v>34704.93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500</v>
      </c>
      <c r="C14" s="11" t="n">
        <f aca="false">C8*C5</f>
        <v>11700</v>
      </c>
      <c r="D14" s="13" t="n">
        <f aca="false">C14-B14</f>
        <v>5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834.73</v>
      </c>
      <c r="C15" s="11" t="n">
        <f aca="false">C9*C8</f>
        <v>50083.8</v>
      </c>
      <c r="D15" s="13" t="n">
        <f aca="false">C15-B15</f>
        <v>49249.07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7334.73</v>
      </c>
      <c r="C16" s="11" t="n">
        <f aca="false">C15+C14</f>
        <v>61783.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8915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8" hidden="false" customHeight="true" outlineLevel="0" collapsed="false">
      <c r="A1" s="2" t="s">
        <v>91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20</v>
      </c>
      <c r="C7" s="9" t="n">
        <v>2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4</v>
      </c>
      <c r="C8" s="9" t="n">
        <f aca="false">C7*12</f>
        <v>24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13.2</v>
      </c>
      <c r="C12" s="8" t="n">
        <f aca="false">0.06*12*365*C7</f>
        <v>5256</v>
      </c>
      <c r="D12" s="13" t="n">
        <f aca="false">C12-B12</f>
        <v>4642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410.36</v>
      </c>
      <c r="C13" s="11" t="n">
        <f aca="false">C12*C10</f>
        <v>12088.8</v>
      </c>
      <c r="D13" s="13" t="n">
        <f aca="false">C13-B13</f>
        <v>10678.4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000</v>
      </c>
      <c r="C14" s="11" t="n">
        <f aca="false">C8*C5</f>
        <v>3600</v>
      </c>
      <c r="D14" s="13" t="n">
        <f aca="false">C14-B14</f>
        <v>1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56.84</v>
      </c>
      <c r="C15" s="11" t="n">
        <f aca="false">C9*C8</f>
        <v>15410.4</v>
      </c>
      <c r="D15" s="13" t="n">
        <f aca="false">C15-B15</f>
        <v>15153.5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2256.84</v>
      </c>
      <c r="C16" s="11" t="n">
        <f aca="false">C15+C14</f>
        <v>19010.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2743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0.5" hidden="false" customHeight="true" outlineLevel="0" collapsed="false">
      <c r="A1" s="2" t="s">
        <v>92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77</v>
      </c>
      <c r="C7" s="9" t="n">
        <v>77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5.4</v>
      </c>
      <c r="C8" s="9" t="n">
        <f aca="false">C7*12</f>
        <v>92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360.82</v>
      </c>
      <c r="C12" s="8" t="n">
        <f aca="false">0.06*12*365*C7</f>
        <v>20235.6</v>
      </c>
      <c r="D12" s="13" t="n">
        <f aca="false">C12-B12</f>
        <v>17874.7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429.886</v>
      </c>
      <c r="C13" s="11" t="n">
        <f aca="false">C12*C10</f>
        <v>46541.88</v>
      </c>
      <c r="D13" s="13" t="n">
        <f aca="false">C13-B13</f>
        <v>41111.99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7700</v>
      </c>
      <c r="C14" s="11" t="n">
        <f aca="false">C8*C5</f>
        <v>13860</v>
      </c>
      <c r="D14" s="13" t="n">
        <f aca="false">C14-B14</f>
        <v>61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988.834</v>
      </c>
      <c r="C15" s="11" t="n">
        <f aca="false">C9*C8</f>
        <v>59330.04</v>
      </c>
      <c r="D15" s="13" t="n">
        <f aca="false">C15-B15</f>
        <v>58341.20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8688.834</v>
      </c>
      <c r="C16" s="11" t="n">
        <f aca="false">C15+C14</f>
        <v>73190.0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05613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9" hidden="false" customHeight="true" outlineLevel="0" collapsed="false">
      <c r="A1" s="2" t="s">
        <v>93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70</v>
      </c>
      <c r="C7" s="9" t="n">
        <v>7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4</v>
      </c>
      <c r="C8" s="9" t="n">
        <f aca="false">C7*12</f>
        <v>84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146.2</v>
      </c>
      <c r="C12" s="8" t="n">
        <f aca="false">0.06*12*365*C7</f>
        <v>18396</v>
      </c>
      <c r="D12" s="13" t="n">
        <f aca="false">C12-B12</f>
        <v>16249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936.26</v>
      </c>
      <c r="C13" s="11" t="n">
        <f aca="false">C12*C10</f>
        <v>42310.8</v>
      </c>
      <c r="D13" s="13" t="n">
        <f aca="false">C13-B13</f>
        <v>37374.5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7000</v>
      </c>
      <c r="C14" s="11" t="n">
        <f aca="false">C8*C5</f>
        <v>12600</v>
      </c>
      <c r="D14" s="13" t="n">
        <f aca="false">C14-B14</f>
        <v>5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898.94</v>
      </c>
      <c r="C15" s="11" t="n">
        <f aca="false">C9*C8</f>
        <v>53936.4</v>
      </c>
      <c r="D15" s="13" t="n">
        <f aca="false">C15-B15</f>
        <v>53037.4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7898.94</v>
      </c>
      <c r="C16" s="11" t="n">
        <f aca="false">C15+C14</f>
        <v>66536.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9601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22.25" hidden="false" customHeight="true" outlineLevel="0" collapsed="false">
      <c r="A1" s="2" t="s">
        <v>94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20</v>
      </c>
      <c r="C7" s="9" t="n">
        <v>2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4</v>
      </c>
      <c r="C8" s="9" t="n">
        <f aca="false">C7*12</f>
        <v>24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13.2</v>
      </c>
      <c r="C12" s="8" t="n">
        <f aca="false">0.06*12*365*C7</f>
        <v>5256</v>
      </c>
      <c r="D12" s="13" t="n">
        <f aca="false">C12-B12</f>
        <v>4642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410.36</v>
      </c>
      <c r="C13" s="11" t="n">
        <f aca="false">C12*C10</f>
        <v>12088.8</v>
      </c>
      <c r="D13" s="13" t="n">
        <f aca="false">C13-B13</f>
        <v>10678.4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000</v>
      </c>
      <c r="C14" s="11" t="n">
        <f aca="false">C8*C5</f>
        <v>3600</v>
      </c>
      <c r="D14" s="13" t="n">
        <f aca="false">C14-B14</f>
        <v>1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56.84</v>
      </c>
      <c r="C15" s="11" t="n">
        <f aca="false">C9*C8</f>
        <v>15410.4</v>
      </c>
      <c r="D15" s="13" t="n">
        <f aca="false">C15-B15</f>
        <v>15153.5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2256.84</v>
      </c>
      <c r="C16" s="11" t="n">
        <f aca="false">C15+C14</f>
        <v>19010.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2743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7.5" hidden="false" customHeight="true" outlineLevel="0" collapsed="false">
      <c r="A1" s="2" t="s">
        <v>95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20</v>
      </c>
      <c r="C7" s="9" t="n">
        <v>2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4</v>
      </c>
      <c r="C8" s="9" t="n">
        <f aca="false">C7*12</f>
        <v>24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613.2</v>
      </c>
      <c r="C12" s="8" t="n">
        <f aca="false">0.06*12*365*C7</f>
        <v>5256</v>
      </c>
      <c r="D12" s="13" t="n">
        <f aca="false">C12-B12</f>
        <v>4642.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410.36</v>
      </c>
      <c r="C13" s="11" t="n">
        <f aca="false">C12*C10</f>
        <v>12088.8</v>
      </c>
      <c r="D13" s="13" t="n">
        <f aca="false">C13-B13</f>
        <v>10678.4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000</v>
      </c>
      <c r="C14" s="11" t="n">
        <f aca="false">C8*C5</f>
        <v>3600</v>
      </c>
      <c r="D14" s="13" t="n">
        <f aca="false">C14-B14</f>
        <v>16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256.84</v>
      </c>
      <c r="C15" s="11" t="n">
        <f aca="false">C9*C8</f>
        <v>15410.4</v>
      </c>
      <c r="D15" s="13" t="n">
        <f aca="false">C15-B15</f>
        <v>15153.5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2256.84</v>
      </c>
      <c r="C16" s="11" t="n">
        <f aca="false">C15+C14</f>
        <v>19010.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2743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2.25" hidden="false" customHeight="true" outlineLevel="0" collapsed="false">
      <c r="A1" s="2" t="s">
        <v>96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29</v>
      </c>
      <c r="C7" s="9" t="n">
        <v>129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5.8</v>
      </c>
      <c r="C8" s="9" t="n">
        <f aca="false">C7*12</f>
        <v>1548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955.14</v>
      </c>
      <c r="C12" s="8" t="n">
        <f aca="false">0.06*12*365*C7</f>
        <v>33901.2</v>
      </c>
      <c r="D12" s="13" t="n">
        <f aca="false">C12-B12</f>
        <v>29946.0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9096.822</v>
      </c>
      <c r="C13" s="11" t="n">
        <f aca="false">C12*C10</f>
        <v>77972.76</v>
      </c>
      <c r="D13" s="13" t="n">
        <f aca="false">C13-B13</f>
        <v>68875.93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2900</v>
      </c>
      <c r="C14" s="11" t="n">
        <f aca="false">C8*C5</f>
        <v>23220</v>
      </c>
      <c r="D14" s="13" t="n">
        <f aca="false">C14-B14</f>
        <v>103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656.618</v>
      </c>
      <c r="C15" s="11" t="n">
        <f aca="false">C9*C8</f>
        <v>99397.08</v>
      </c>
      <c r="D15" s="13" t="n">
        <f aca="false">C15-B15</f>
        <v>97740.46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4556.618</v>
      </c>
      <c r="C16" s="11" t="n">
        <f aca="false">C15+C14</f>
        <v>122617.0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76936.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9.75" hidden="false" customHeight="true" outlineLevel="0" collapsed="false">
      <c r="A1" s="2" t="s">
        <v>97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10</v>
      </c>
      <c r="C7" s="9" t="n">
        <v>11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2</v>
      </c>
      <c r="C8" s="9" t="n">
        <f aca="false">C7*12</f>
        <v>132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372.6</v>
      </c>
      <c r="C12" s="8" t="n">
        <f aca="false">0.06*12*365*C7</f>
        <v>28908</v>
      </c>
      <c r="D12" s="13" t="n">
        <f aca="false">C12-B12</f>
        <v>25535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756.98</v>
      </c>
      <c r="C13" s="11" t="n">
        <f aca="false">C12*C10</f>
        <v>66488.4</v>
      </c>
      <c r="D13" s="13" t="n">
        <f aca="false">C13-B13</f>
        <v>58731.4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1000</v>
      </c>
      <c r="C14" s="11" t="n">
        <f aca="false">C8*C5</f>
        <v>19800</v>
      </c>
      <c r="D14" s="13" t="n">
        <f aca="false">C14-B14</f>
        <v>88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412.62</v>
      </c>
      <c r="C15" s="11" t="n">
        <f aca="false">C9*C8</f>
        <v>84757.2</v>
      </c>
      <c r="D15" s="13" t="n">
        <f aca="false">C15-B15</f>
        <v>83344.5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2412.62</v>
      </c>
      <c r="C16" s="11" t="n">
        <f aca="false">C15+C14</f>
        <v>104557.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5087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14" hidden="false" customHeight="true" outlineLevel="0" collapsed="false">
      <c r="A1" s="2" t="s">
        <v>98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10</v>
      </c>
      <c r="C7" s="9" t="n">
        <v>11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2</v>
      </c>
      <c r="C8" s="9" t="n">
        <f aca="false">C7*12</f>
        <v>132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372.6</v>
      </c>
      <c r="C12" s="8" t="n">
        <f aca="false">0.06*12*365*C7</f>
        <v>28908</v>
      </c>
      <c r="D12" s="13" t="n">
        <f aca="false">C12-B12</f>
        <v>25535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756.98</v>
      </c>
      <c r="C13" s="11" t="n">
        <f aca="false">C12*C10</f>
        <v>66488.4</v>
      </c>
      <c r="D13" s="13" t="n">
        <f aca="false">C13-B13</f>
        <v>58731.4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1000</v>
      </c>
      <c r="C14" s="11" t="n">
        <f aca="false">C8*C5</f>
        <v>19800</v>
      </c>
      <c r="D14" s="13" t="n">
        <f aca="false">C14-B14</f>
        <v>88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412.62</v>
      </c>
      <c r="C15" s="11" t="n">
        <f aca="false">C9*C8</f>
        <v>84757.2</v>
      </c>
      <c r="D15" s="13" t="n">
        <f aca="false">C15-B15</f>
        <v>83344.5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2412.62</v>
      </c>
      <c r="C16" s="11" t="n">
        <f aca="false">C15+C14</f>
        <v>104557.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5087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8.25" hidden="false" customHeight="true" outlineLevel="0" collapsed="false">
      <c r="A1" s="2" t="s">
        <v>99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10</v>
      </c>
      <c r="C7" s="9" t="n">
        <v>11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2</v>
      </c>
      <c r="C8" s="9" t="n">
        <f aca="false">C7*12</f>
        <v>132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372.6</v>
      </c>
      <c r="C12" s="8" t="n">
        <f aca="false">0.06*12*365*C7</f>
        <v>28908</v>
      </c>
      <c r="D12" s="13" t="n">
        <f aca="false">C12-B12</f>
        <v>25535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756.98</v>
      </c>
      <c r="C13" s="11" t="n">
        <f aca="false">C12*C10</f>
        <v>66488.4</v>
      </c>
      <c r="D13" s="13" t="n">
        <f aca="false">C13-B13</f>
        <v>58731.4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1000</v>
      </c>
      <c r="C14" s="11" t="n">
        <f aca="false">C8*C5</f>
        <v>19800</v>
      </c>
      <c r="D14" s="13" t="n">
        <f aca="false">C14-B14</f>
        <v>88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412.62</v>
      </c>
      <c r="C15" s="11" t="n">
        <f aca="false">C9*C8</f>
        <v>84757.2</v>
      </c>
      <c r="D15" s="13" t="n">
        <f aca="false">C15-B15</f>
        <v>83344.5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2412.62</v>
      </c>
      <c r="C16" s="11" t="n">
        <f aca="false">C15+C14</f>
        <v>104557.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5087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38" hidden="false" customHeight="true" outlineLevel="0" collapsed="false">
      <c r="A1" s="2" t="s">
        <v>10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50</v>
      </c>
      <c r="C7" s="9" t="n">
        <v>5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0</v>
      </c>
      <c r="C8" s="9" t="n">
        <f aca="false">C7*12</f>
        <v>60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533</v>
      </c>
      <c r="C12" s="8" t="n">
        <f aca="false">0.06*12*365*C7</f>
        <v>13140</v>
      </c>
      <c r="D12" s="13" t="n">
        <f aca="false">C12-B12</f>
        <v>11607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525.9</v>
      </c>
      <c r="C13" s="11" t="n">
        <f aca="false">C12*C10</f>
        <v>30222</v>
      </c>
      <c r="D13" s="13" t="n">
        <f aca="false">C13-B13</f>
        <v>26696.1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5000</v>
      </c>
      <c r="C14" s="11" t="n">
        <f aca="false">C8*C5</f>
        <v>9000</v>
      </c>
      <c r="D14" s="13" t="n">
        <f aca="false">C14-B14</f>
        <v>40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642.1</v>
      </c>
      <c r="C15" s="11" t="n">
        <f aca="false">C9*C8</f>
        <v>38526</v>
      </c>
      <c r="D15" s="13" t="n">
        <f aca="false">C15-B15</f>
        <v>37883.9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5642.1</v>
      </c>
      <c r="C16" s="11" t="n">
        <f aca="false">C15+C14</f>
        <v>4752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68580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5.75" hidden="false" customHeight="true" outlineLevel="0" collapsed="false">
      <c r="A1" s="2" t="s">
        <v>28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86</v>
      </c>
      <c r="C7" s="9" t="n">
        <v>86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7.2</v>
      </c>
      <c r="C8" s="9" t="n">
        <f aca="false">C7*12</f>
        <v>1032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636.76</v>
      </c>
      <c r="C12" s="8" t="n">
        <f aca="false">0.06*12*365*C7</f>
        <v>22600.8</v>
      </c>
      <c r="D12" s="13" t="n">
        <f aca="false">C12-B12</f>
        <v>19964.0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6064.548</v>
      </c>
      <c r="C13" s="11" t="n">
        <f aca="false">C12*C10</f>
        <v>51981.84</v>
      </c>
      <c r="D13" s="13" t="n">
        <f aca="false">C13-B13</f>
        <v>45917.29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8600</v>
      </c>
      <c r="C14" s="11" t="n">
        <f aca="false">C8*C5</f>
        <v>15480</v>
      </c>
      <c r="D14" s="13" t="n">
        <f aca="false">C14-B14</f>
        <v>688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104.412</v>
      </c>
      <c r="C15" s="11" t="n">
        <f aca="false">C9*C8</f>
        <v>66264.72</v>
      </c>
      <c r="D15" s="13" t="n">
        <f aca="false">C15-B15</f>
        <v>65160.30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9704.412</v>
      </c>
      <c r="C16" s="11" t="n">
        <f aca="false">C15+C14</f>
        <v>81744.7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17957.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11" hidden="false" customHeight="true" outlineLevel="0" collapsed="false">
      <c r="A1" s="2" t="s">
        <v>101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40</v>
      </c>
      <c r="C7" s="9" t="n">
        <v>4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8</v>
      </c>
      <c r="C8" s="9" t="n">
        <f aca="false">C7*12</f>
        <v>48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000</v>
      </c>
      <c r="C14" s="11" t="n">
        <f aca="false">C8*C5</f>
        <v>7200</v>
      </c>
      <c r="D14" s="13" t="n">
        <f aca="false">C14-B14</f>
        <v>3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13.68</v>
      </c>
      <c r="C15" s="11" t="n">
        <f aca="false">C9*C8</f>
        <v>30820.8</v>
      </c>
      <c r="D15" s="13" t="n">
        <f aca="false">C15-B15</f>
        <v>30307.1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4513.68</v>
      </c>
      <c r="C16" s="11" t="n">
        <f aca="false">C15+C14</f>
        <v>38020.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548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9.75" hidden="false" customHeight="true" outlineLevel="0" collapsed="false">
      <c r="A1" s="2" t="s">
        <v>102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40</v>
      </c>
      <c r="C7" s="9" t="n">
        <v>4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8</v>
      </c>
      <c r="C8" s="9" t="n">
        <f aca="false">C7*12</f>
        <v>48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000</v>
      </c>
      <c r="C14" s="11" t="n">
        <f aca="false">C8*C5</f>
        <v>7200</v>
      </c>
      <c r="D14" s="13" t="n">
        <f aca="false">C14-B14</f>
        <v>3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13.68</v>
      </c>
      <c r="C15" s="11" t="n">
        <f aca="false">C9*C8</f>
        <v>30820.8</v>
      </c>
      <c r="D15" s="13" t="n">
        <f aca="false">C15-B15</f>
        <v>30307.1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4513.68</v>
      </c>
      <c r="C16" s="11" t="n">
        <f aca="false">C15+C14</f>
        <v>38020.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548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1.25" hidden="false" customHeight="true" outlineLevel="0" collapsed="false">
      <c r="A1" s="2" t="s">
        <v>103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40</v>
      </c>
      <c r="C7" s="9" t="n">
        <v>4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8</v>
      </c>
      <c r="C8" s="9" t="n">
        <f aca="false">C7*12</f>
        <v>48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000</v>
      </c>
      <c r="C14" s="11" t="n">
        <f aca="false">C8*C5</f>
        <v>7200</v>
      </c>
      <c r="D14" s="13" t="n">
        <f aca="false">C14-B14</f>
        <v>3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13.68</v>
      </c>
      <c r="C15" s="11" t="n">
        <f aca="false">C9*C8</f>
        <v>30820.8</v>
      </c>
      <c r="D15" s="13" t="n">
        <f aca="false">C15-B15</f>
        <v>30307.1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4513.68</v>
      </c>
      <c r="C16" s="11" t="n">
        <f aca="false">C15+C14</f>
        <v>38020.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548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1.25" hidden="false" customHeight="true" outlineLevel="0" collapsed="false">
      <c r="A1" s="2" t="s">
        <v>104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00</v>
      </c>
      <c r="C7" s="9" t="n">
        <v>10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0</v>
      </c>
      <c r="C8" s="9" t="n">
        <f aca="false">C7*12</f>
        <v>120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066</v>
      </c>
      <c r="C12" s="8" t="n">
        <f aca="false">0.06*12*365*C7</f>
        <v>26280</v>
      </c>
      <c r="D12" s="13" t="n">
        <f aca="false">C12-B12</f>
        <v>2321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051.8</v>
      </c>
      <c r="C13" s="11" t="n">
        <f aca="false">C12*C10</f>
        <v>60444</v>
      </c>
      <c r="D13" s="13" t="n">
        <f aca="false">C13-B13</f>
        <v>53392.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0000</v>
      </c>
      <c r="C14" s="11" t="n">
        <f aca="false">C8*C5</f>
        <v>18000</v>
      </c>
      <c r="D14" s="13" t="n">
        <f aca="false">C14-B14</f>
        <v>80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284.2</v>
      </c>
      <c r="C15" s="11" t="n">
        <f aca="false">C9*C8</f>
        <v>77052</v>
      </c>
      <c r="D15" s="13" t="n">
        <f aca="false">C15-B15</f>
        <v>75767.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1284.2</v>
      </c>
      <c r="C16" s="11" t="n">
        <f aca="false">C15+C14</f>
        <v>9505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37160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9" hidden="false" customHeight="true" outlineLevel="0" collapsed="false">
      <c r="A1" s="2" t="s">
        <v>105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80</v>
      </c>
      <c r="C7" s="9" t="n">
        <v>8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6</v>
      </c>
      <c r="C8" s="9" t="n">
        <f aca="false">C7*12</f>
        <v>96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452.8</v>
      </c>
      <c r="C12" s="8" t="n">
        <f aca="false">0.06*12*365*C7</f>
        <v>21024</v>
      </c>
      <c r="D12" s="13" t="n">
        <f aca="false">C12-B12</f>
        <v>18571.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641.44</v>
      </c>
      <c r="C13" s="11" t="n">
        <f aca="false">C12*C10</f>
        <v>48355.2</v>
      </c>
      <c r="D13" s="13" t="n">
        <f aca="false">C13-B13</f>
        <v>42713.7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8000</v>
      </c>
      <c r="C14" s="11" t="n">
        <f aca="false">C8*C5</f>
        <v>14400</v>
      </c>
      <c r="D14" s="13" t="n">
        <f aca="false">C14-B14</f>
        <v>64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027.36</v>
      </c>
      <c r="C15" s="11" t="n">
        <f aca="false">C9*C8</f>
        <v>61641.6</v>
      </c>
      <c r="D15" s="13" t="n">
        <f aca="false">C15-B15</f>
        <v>60614.2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9027.36</v>
      </c>
      <c r="C16" s="11" t="n">
        <f aca="false">C15+C14</f>
        <v>76041.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097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8" hidden="false" customHeight="true" outlineLevel="0" collapsed="false">
      <c r="A1" s="2" t="s">
        <v>106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60</v>
      </c>
      <c r="C7" s="9" t="n">
        <v>6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2</v>
      </c>
      <c r="C8" s="9" t="n">
        <f aca="false">C7*12</f>
        <v>72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839.6</v>
      </c>
      <c r="C12" s="8" t="n">
        <f aca="false">0.06*12*365*C7</f>
        <v>15768</v>
      </c>
      <c r="D12" s="13" t="n">
        <f aca="false">C12-B12</f>
        <v>13928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4231.08</v>
      </c>
      <c r="C13" s="11" t="n">
        <f aca="false">C12*C10</f>
        <v>36266.4</v>
      </c>
      <c r="D13" s="13" t="n">
        <f aca="false">C13-B13</f>
        <v>32035.3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6000</v>
      </c>
      <c r="C14" s="11" t="n">
        <f aca="false">C8*C5</f>
        <v>10800</v>
      </c>
      <c r="D14" s="13" t="n">
        <f aca="false">C14-B14</f>
        <v>48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770.52</v>
      </c>
      <c r="C15" s="11" t="n">
        <f aca="false">C9*C8</f>
        <v>46231.2</v>
      </c>
      <c r="D15" s="13" t="n">
        <f aca="false">C15-B15</f>
        <v>45460.6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6770.52</v>
      </c>
      <c r="C16" s="11" t="n">
        <f aca="false">C15+C14</f>
        <v>57031.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8229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3" hidden="false" customHeight="true" outlineLevel="0" collapsed="false">
      <c r="A1" s="2" t="s">
        <v>107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82</v>
      </c>
      <c r="C7" s="9" t="n">
        <v>82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6.4</v>
      </c>
      <c r="C8" s="9" t="n">
        <f aca="false">C7*12</f>
        <v>98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514.12</v>
      </c>
      <c r="C12" s="8" t="n">
        <f aca="false">0.06*12*365*C7</f>
        <v>21549.6</v>
      </c>
      <c r="D12" s="13" t="n">
        <f aca="false">C12-B12</f>
        <v>19035.4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782.476</v>
      </c>
      <c r="C13" s="11" t="n">
        <f aca="false">C12*C10</f>
        <v>49564.08</v>
      </c>
      <c r="D13" s="13" t="n">
        <f aca="false">C13-B13</f>
        <v>43781.60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8200</v>
      </c>
      <c r="C14" s="11" t="n">
        <f aca="false">C8*C5</f>
        <v>14760</v>
      </c>
      <c r="D14" s="13" t="n">
        <f aca="false">C14-B14</f>
        <v>65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053.044</v>
      </c>
      <c r="C15" s="11" t="n">
        <f aca="false">C9*C8</f>
        <v>63182.64</v>
      </c>
      <c r="D15" s="13" t="n">
        <f aca="false">C15-B15</f>
        <v>62129.59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9253.044</v>
      </c>
      <c r="C16" s="11" t="n">
        <f aca="false">C15+C14</f>
        <v>77942.6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12471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9.75" hidden="false" customHeight="true" outlineLevel="0" collapsed="false">
      <c r="A1" s="2" t="s">
        <v>108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54</v>
      </c>
      <c r="C7" s="9" t="n">
        <v>54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0.8</v>
      </c>
      <c r="C8" s="9" t="n">
        <f aca="false">C7*12</f>
        <v>648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655.64</v>
      </c>
      <c r="C12" s="8" t="n">
        <f aca="false">0.06*12*365*C7</f>
        <v>14191.2</v>
      </c>
      <c r="D12" s="13" t="n">
        <f aca="false">C12-B12</f>
        <v>12535.5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807.972</v>
      </c>
      <c r="C13" s="11" t="n">
        <f aca="false">C12*C10</f>
        <v>32639.76</v>
      </c>
      <c r="D13" s="13" t="n">
        <f aca="false">C13-B13</f>
        <v>28831.7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5400</v>
      </c>
      <c r="C14" s="11" t="n">
        <f aca="false">C8*C5</f>
        <v>9720</v>
      </c>
      <c r="D14" s="13" t="n">
        <f aca="false">C14-B14</f>
        <v>43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693.468</v>
      </c>
      <c r="C15" s="11" t="n">
        <f aca="false">C9*C8</f>
        <v>41608.08</v>
      </c>
      <c r="D15" s="13" t="n">
        <f aca="false">C15-B15</f>
        <v>40914.61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6093.468</v>
      </c>
      <c r="C16" s="11" t="n">
        <f aca="false">C15+C14</f>
        <v>51328.0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74066.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2" hidden="false" customHeight="true" outlineLevel="0" collapsed="false">
      <c r="A1" s="2" t="s">
        <v>109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54</v>
      </c>
      <c r="C7" s="9" t="n">
        <v>54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0.8</v>
      </c>
      <c r="C8" s="9" t="n">
        <f aca="false">C7*12</f>
        <v>648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655.64</v>
      </c>
      <c r="C12" s="8" t="n">
        <f aca="false">0.06*12*365*C7</f>
        <v>14191.2</v>
      </c>
      <c r="D12" s="13" t="n">
        <f aca="false">C12-B12</f>
        <v>12535.5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807.972</v>
      </c>
      <c r="C13" s="11" t="n">
        <f aca="false">C12*C10</f>
        <v>32639.76</v>
      </c>
      <c r="D13" s="13" t="n">
        <f aca="false">C13-B13</f>
        <v>28831.7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5400</v>
      </c>
      <c r="C14" s="11" t="n">
        <f aca="false">C8*C5</f>
        <v>9720</v>
      </c>
      <c r="D14" s="13" t="n">
        <f aca="false">C14-B14</f>
        <v>43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693.468</v>
      </c>
      <c r="C15" s="11" t="n">
        <f aca="false">C9*C8</f>
        <v>41608.08</v>
      </c>
      <c r="D15" s="13" t="n">
        <f aca="false">C15-B15</f>
        <v>40914.61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6093.468</v>
      </c>
      <c r="C16" s="11" t="n">
        <f aca="false">C15+C14</f>
        <v>51328.0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74066.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9" hidden="false" customHeight="true" outlineLevel="0" collapsed="false">
      <c r="A1" s="2" t="s">
        <v>11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54</v>
      </c>
      <c r="C7" s="9" t="n">
        <v>54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0.8</v>
      </c>
      <c r="C8" s="9" t="n">
        <f aca="false">C7*12</f>
        <v>648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655.64</v>
      </c>
      <c r="C12" s="8" t="n">
        <f aca="false">0.06*12*365*C7</f>
        <v>14191.2</v>
      </c>
      <c r="D12" s="13" t="n">
        <f aca="false">C12-B12</f>
        <v>12535.5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3807.972</v>
      </c>
      <c r="C13" s="11" t="n">
        <f aca="false">C12*C10</f>
        <v>32639.76</v>
      </c>
      <c r="D13" s="13" t="n">
        <f aca="false">C13-B13</f>
        <v>28831.7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5400</v>
      </c>
      <c r="C14" s="11" t="n">
        <f aca="false">C8*C5</f>
        <v>9720</v>
      </c>
      <c r="D14" s="13" t="n">
        <f aca="false">C14-B14</f>
        <v>432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693.468</v>
      </c>
      <c r="C15" s="11" t="n">
        <f aca="false">C9*C8</f>
        <v>41608.08</v>
      </c>
      <c r="D15" s="13" t="n">
        <f aca="false">C15-B15</f>
        <v>40914.61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6093.468</v>
      </c>
      <c r="C16" s="11" t="n">
        <f aca="false">C15+C14</f>
        <v>51328.0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74066.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9.75" hidden="false" customHeight="true" outlineLevel="0" collapsed="false">
      <c r="A1" s="2" t="s">
        <v>29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40</v>
      </c>
      <c r="C7" s="9" t="n">
        <v>4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8</v>
      </c>
      <c r="C8" s="9" t="n">
        <f aca="false">C7*12</f>
        <v>48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000</v>
      </c>
      <c r="C14" s="11" t="n">
        <f aca="false">C8*C5</f>
        <v>7200</v>
      </c>
      <c r="D14" s="13" t="n">
        <f aca="false">C14-B14</f>
        <v>3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13.68</v>
      </c>
      <c r="C15" s="11" t="n">
        <f aca="false">C9*C8</f>
        <v>30820.8</v>
      </c>
      <c r="D15" s="13" t="n">
        <f aca="false">C15-B15</f>
        <v>30307.1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4513.68</v>
      </c>
      <c r="C16" s="11" t="n">
        <f aca="false">C15+C14</f>
        <v>38020.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548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8" hidden="false" customHeight="true" outlineLevel="0" collapsed="false">
      <c r="A1" s="2" t="s">
        <v>111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82</v>
      </c>
      <c r="C7" s="9" t="n">
        <v>82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6.4</v>
      </c>
      <c r="C8" s="9" t="n">
        <f aca="false">C7*12</f>
        <v>98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514.12</v>
      </c>
      <c r="C12" s="8" t="n">
        <f aca="false">0.06*12*365*C7</f>
        <v>21549.6</v>
      </c>
      <c r="D12" s="13" t="n">
        <f aca="false">C12-B12</f>
        <v>19035.4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782.476</v>
      </c>
      <c r="C13" s="11" t="n">
        <f aca="false">C12*C10</f>
        <v>49564.08</v>
      </c>
      <c r="D13" s="13" t="n">
        <f aca="false">C13-B13</f>
        <v>43781.60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8200</v>
      </c>
      <c r="C14" s="11" t="n">
        <f aca="false">C8*C5</f>
        <v>14760</v>
      </c>
      <c r="D14" s="13" t="n">
        <f aca="false">C14-B14</f>
        <v>65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053.044</v>
      </c>
      <c r="C15" s="11" t="n">
        <f aca="false">C9*C8</f>
        <v>63182.64</v>
      </c>
      <c r="D15" s="13" t="n">
        <f aca="false">C15-B15</f>
        <v>62129.59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9253.044</v>
      </c>
      <c r="C16" s="11" t="n">
        <f aca="false">C15+C14</f>
        <v>77942.6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12471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6.75" hidden="false" customHeight="true" outlineLevel="0" collapsed="false">
      <c r="A1" s="2" t="s">
        <v>112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28</v>
      </c>
      <c r="C7" s="9" t="n">
        <v>28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5.6</v>
      </c>
      <c r="C8" s="9" t="n">
        <f aca="false">C7*12</f>
        <v>336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858.48</v>
      </c>
      <c r="C12" s="8" t="n">
        <f aca="false">0.06*12*365*C7</f>
        <v>7358.4</v>
      </c>
      <c r="D12" s="13" t="n">
        <f aca="false">C12-B12</f>
        <v>6499.9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974.504</v>
      </c>
      <c r="C13" s="11" t="n">
        <f aca="false">C12*C10</f>
        <v>16924.32</v>
      </c>
      <c r="D13" s="13" t="n">
        <f aca="false">C13-B13</f>
        <v>14949.81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800</v>
      </c>
      <c r="C14" s="11" t="n">
        <f aca="false">C8*C5</f>
        <v>5040</v>
      </c>
      <c r="D14" s="13" t="n">
        <f aca="false">C14-B14</f>
        <v>224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59.576</v>
      </c>
      <c r="C15" s="11" t="n">
        <f aca="false">C9*C8</f>
        <v>21574.56</v>
      </c>
      <c r="D15" s="13" t="n">
        <f aca="false">C15-B15</f>
        <v>21214.98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3159.576</v>
      </c>
      <c r="C16" s="11" t="n">
        <f aca="false">C15+C14</f>
        <v>26614.5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38404.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9.75" hidden="false" customHeight="true" outlineLevel="0" collapsed="false">
      <c r="A1" s="2" t="s">
        <v>113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40</v>
      </c>
      <c r="C7" s="9" t="n">
        <v>4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8</v>
      </c>
      <c r="C8" s="9" t="n">
        <f aca="false">C7*12</f>
        <v>48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000</v>
      </c>
      <c r="C14" s="11" t="n">
        <f aca="false">C8*C5</f>
        <v>7200</v>
      </c>
      <c r="D14" s="13" t="n">
        <f aca="false">C14-B14</f>
        <v>3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13.68</v>
      </c>
      <c r="C15" s="11" t="n">
        <f aca="false">C9*C8</f>
        <v>30820.8</v>
      </c>
      <c r="D15" s="13" t="n">
        <f aca="false">C15-B15</f>
        <v>30307.1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4513.68</v>
      </c>
      <c r="C16" s="11" t="n">
        <f aca="false">C15+C14</f>
        <v>38020.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548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16.25" hidden="false" customHeight="true" outlineLevel="0" collapsed="false">
      <c r="A1" s="2" t="s">
        <v>114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80</v>
      </c>
      <c r="C7" s="9" t="n">
        <v>8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16</v>
      </c>
      <c r="C8" s="9" t="n">
        <f aca="false">C7*12</f>
        <v>96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2452.8</v>
      </c>
      <c r="C12" s="8" t="n">
        <f aca="false">0.06*12*365*C7</f>
        <v>21024</v>
      </c>
      <c r="D12" s="13" t="n">
        <f aca="false">C12-B12</f>
        <v>18571.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5641.44</v>
      </c>
      <c r="C13" s="11" t="n">
        <f aca="false">C12*C10</f>
        <v>48355.2</v>
      </c>
      <c r="D13" s="13" t="n">
        <f aca="false">C13-B13</f>
        <v>42713.7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8000</v>
      </c>
      <c r="C14" s="11" t="n">
        <f aca="false">C8*C5</f>
        <v>14400</v>
      </c>
      <c r="D14" s="13" t="n">
        <f aca="false">C14-B14</f>
        <v>64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027.36</v>
      </c>
      <c r="C15" s="11" t="n">
        <f aca="false">C9*C8</f>
        <v>61641.6</v>
      </c>
      <c r="D15" s="13" t="n">
        <f aca="false">C15-B15</f>
        <v>60614.2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9027.36</v>
      </c>
      <c r="C16" s="11" t="n">
        <f aca="false">C15+C14</f>
        <v>76041.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0972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17" hidden="false" customHeight="true" outlineLevel="0" collapsed="false">
      <c r="A1" s="2" t="s">
        <v>115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40</v>
      </c>
      <c r="C7" s="9" t="n">
        <v>4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8</v>
      </c>
      <c r="C8" s="9" t="n">
        <f aca="false">C7*12</f>
        <v>48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000</v>
      </c>
      <c r="C14" s="11" t="n">
        <f aca="false">C8*C5</f>
        <v>7200</v>
      </c>
      <c r="D14" s="13" t="n">
        <f aca="false">C14-B14</f>
        <v>3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13.68</v>
      </c>
      <c r="C15" s="11" t="n">
        <f aca="false">C9*C8</f>
        <v>30820.8</v>
      </c>
      <c r="D15" s="13" t="n">
        <f aca="false">C15-B15</f>
        <v>30307.1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4513.68</v>
      </c>
      <c r="C16" s="11" t="n">
        <f aca="false">C15+C14</f>
        <v>38020.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548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9.5" hidden="false" customHeight="true" outlineLevel="0" collapsed="false">
      <c r="A1" s="2" t="s">
        <v>116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40</v>
      </c>
      <c r="C7" s="9" t="n">
        <v>4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8</v>
      </c>
      <c r="C8" s="9" t="n">
        <f aca="false">C7*12</f>
        <v>48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1226.4</v>
      </c>
      <c r="C12" s="8" t="n">
        <f aca="false">0.06*12*365*C7</f>
        <v>10512</v>
      </c>
      <c r="D12" s="13" t="n">
        <f aca="false">C12-B12</f>
        <v>9285.6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2820.72</v>
      </c>
      <c r="C13" s="11" t="n">
        <f aca="false">C12*C10</f>
        <v>24177.6</v>
      </c>
      <c r="D13" s="13" t="n">
        <f aca="false">C13-B13</f>
        <v>21356.88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4000</v>
      </c>
      <c r="C14" s="11" t="n">
        <f aca="false">C8*C5</f>
        <v>7200</v>
      </c>
      <c r="D14" s="13" t="n">
        <f aca="false">C14-B14</f>
        <v>32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513.68</v>
      </c>
      <c r="C15" s="11" t="n">
        <f aca="false">C9*C8</f>
        <v>30820.8</v>
      </c>
      <c r="D15" s="13" t="n">
        <f aca="false">C15-B15</f>
        <v>30307.12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4513.68</v>
      </c>
      <c r="C16" s="11" t="n">
        <f aca="false">C15+C14</f>
        <v>38020.8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54864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31.25" hidden="false" customHeight="true" outlineLevel="0" collapsed="false">
      <c r="A1" s="2" t="s">
        <v>117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0</v>
      </c>
      <c r="C7" s="9" t="n">
        <v>1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</v>
      </c>
      <c r="C8" s="9" t="n">
        <f aca="false">C7*12</f>
        <v>12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06.6</v>
      </c>
      <c r="C12" s="8" t="n">
        <f aca="false">0.06*12*365*C7</f>
        <v>2628</v>
      </c>
      <c r="D12" s="13" t="n">
        <f aca="false">C12-B12</f>
        <v>2321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05.18</v>
      </c>
      <c r="C13" s="11" t="n">
        <f aca="false">C12*C10</f>
        <v>6044.4</v>
      </c>
      <c r="D13" s="13" t="n">
        <f aca="false">C13-B13</f>
        <v>5339.2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000</v>
      </c>
      <c r="C14" s="11" t="n">
        <f aca="false">C8*C5</f>
        <v>1800</v>
      </c>
      <c r="D14" s="13" t="n">
        <f aca="false">C14-B14</f>
        <v>8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28.42</v>
      </c>
      <c r="C15" s="11" t="n">
        <f aca="false">C9*C8</f>
        <v>7705.2</v>
      </c>
      <c r="D15" s="13" t="n">
        <f aca="false">C15-B15</f>
        <v>7576.7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128.42</v>
      </c>
      <c r="C16" s="11" t="n">
        <f aca="false">C15+C14</f>
        <v>9505.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371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99" hidden="false" customHeight="true" outlineLevel="0" collapsed="false">
      <c r="A1" s="2" t="s">
        <v>118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10</v>
      </c>
      <c r="C7" s="9" t="n">
        <v>11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2</v>
      </c>
      <c r="C8" s="9" t="n">
        <f aca="false">C7*12</f>
        <v>132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372.6</v>
      </c>
      <c r="C12" s="8" t="n">
        <f aca="false">0.06*12*365*C7</f>
        <v>28908</v>
      </c>
      <c r="D12" s="13" t="n">
        <f aca="false">C12-B12</f>
        <v>25535.4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7756.98</v>
      </c>
      <c r="C13" s="11" t="n">
        <f aca="false">C12*C10</f>
        <v>66488.4</v>
      </c>
      <c r="D13" s="13" t="n">
        <f aca="false">C13-B13</f>
        <v>58731.42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1000</v>
      </c>
      <c r="C14" s="11" t="n">
        <f aca="false">C8*C5</f>
        <v>19800</v>
      </c>
      <c r="D14" s="13" t="n">
        <f aca="false">C14-B14</f>
        <v>88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412.62</v>
      </c>
      <c r="C15" s="11" t="n">
        <f aca="false">C9*C8</f>
        <v>84757.2</v>
      </c>
      <c r="D15" s="13" t="n">
        <f aca="false">C15-B15</f>
        <v>83344.58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2412.62</v>
      </c>
      <c r="C16" s="11" t="n">
        <f aca="false">C15+C14</f>
        <v>104557.2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50876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4.25" hidden="false" customHeight="true" outlineLevel="0" collapsed="false">
      <c r="A1" s="2" t="s">
        <v>119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130</v>
      </c>
      <c r="C7" s="9" t="n">
        <v>130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26</v>
      </c>
      <c r="C8" s="9" t="n">
        <f aca="false">C7*12</f>
        <v>1560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3985.8</v>
      </c>
      <c r="C12" s="8" t="n">
        <f aca="false">0.06*12*365*C7</f>
        <v>34164</v>
      </c>
      <c r="D12" s="13" t="n">
        <f aca="false">C12-B12</f>
        <v>30178.2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9167.34</v>
      </c>
      <c r="C13" s="11" t="n">
        <f aca="false">C12*C10</f>
        <v>78577.2</v>
      </c>
      <c r="D13" s="13" t="n">
        <f aca="false">C13-B13</f>
        <v>69409.86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13000</v>
      </c>
      <c r="C14" s="11" t="n">
        <f aca="false">C8*C5</f>
        <v>23400</v>
      </c>
      <c r="D14" s="13" t="n">
        <f aca="false">C14-B14</f>
        <v>1040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1669.46</v>
      </c>
      <c r="C15" s="11" t="n">
        <f aca="false">C9*C8</f>
        <v>100167.6</v>
      </c>
      <c r="D15" s="13" t="n">
        <f aca="false">C15-B15</f>
        <v>98498.14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14669.46</v>
      </c>
      <c r="C16" s="11" t="n">
        <f aca="false">C15+C14</f>
        <v>123567.6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178308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7.28"/>
    <col collapsed="false" customWidth="true" hidden="false" outlineLevel="0" max="3" min="3" style="1" width="16.7"/>
    <col collapsed="false" customWidth="true" hidden="false" outlineLevel="0" max="4" min="4" style="1" width="12.14"/>
    <col collapsed="false" customWidth="false" hidden="false" outlineLevel="0" max="13" min="5" style="1" width="9.28"/>
    <col collapsed="false" customWidth="true" hidden="false" outlineLevel="0" max="14" min="14" style="1" width="9.85"/>
    <col collapsed="false" customWidth="false" hidden="false" outlineLevel="0" max="257" min="15" style="1" width="9.28"/>
  </cols>
  <sheetData>
    <row r="1" customFormat="false" ht="108" hidden="false" customHeight="true" outlineLevel="0" collapsed="false">
      <c r="A1" s="2" t="s">
        <v>120</v>
      </c>
      <c r="B1" s="2"/>
      <c r="C1" s="2"/>
      <c r="D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6.25" hidden="false" customHeight="false" outlineLevel="0" collapsed="false">
      <c r="A3" s="5"/>
      <c r="B3" s="6" t="s">
        <v>2</v>
      </c>
      <c r="C3" s="6" t="s">
        <v>3</v>
      </c>
      <c r="D3" s="7" t="s">
        <v>4</v>
      </c>
      <c r="E3" s="4"/>
    </row>
    <row r="4" customFormat="false" ht="15.75" hidden="false" customHeight="false" outlineLevel="0" collapsed="false">
      <c r="A4" s="8" t="s">
        <v>5</v>
      </c>
      <c r="B4" s="9" t="n">
        <v>9</v>
      </c>
      <c r="C4" s="9" t="n">
        <v>60</v>
      </c>
      <c r="D4" s="10" t="s">
        <v>6</v>
      </c>
      <c r="E4" s="4"/>
    </row>
    <row r="5" customFormat="false" ht="15.75" hidden="false" customHeight="false" outlineLevel="0" collapsed="false">
      <c r="A5" s="8" t="s">
        <v>7</v>
      </c>
      <c r="B5" s="9" t="n">
        <v>500</v>
      </c>
      <c r="C5" s="9" t="n">
        <v>15</v>
      </c>
      <c r="D5" s="10" t="s">
        <v>6</v>
      </c>
      <c r="E5" s="4"/>
    </row>
    <row r="6" customFormat="false" ht="15.75" hidden="false" customHeight="false" outlineLevel="0" collapsed="false">
      <c r="A6" s="8" t="s">
        <v>8</v>
      </c>
      <c r="B6" s="9" t="n">
        <v>60</v>
      </c>
      <c r="C6" s="9" t="n">
        <v>1</v>
      </c>
      <c r="D6" s="10" t="s">
        <v>6</v>
      </c>
      <c r="E6" s="4"/>
    </row>
    <row r="7" customFormat="false" ht="15.75" hidden="false" customHeight="false" outlineLevel="0" collapsed="false">
      <c r="A7" s="8" t="s">
        <v>9</v>
      </c>
      <c r="B7" s="9" t="n">
        <f aca="false">C7</f>
        <v>27</v>
      </c>
      <c r="C7" s="9" t="n">
        <v>27</v>
      </c>
      <c r="D7" s="10" t="s">
        <v>6</v>
      </c>
      <c r="E7" s="4"/>
    </row>
    <row r="8" customFormat="false" ht="15.75" hidden="false" customHeight="false" outlineLevel="0" collapsed="false">
      <c r="A8" s="8" t="s">
        <v>10</v>
      </c>
      <c r="B8" s="9" t="n">
        <f aca="false">B7/5</f>
        <v>5.4</v>
      </c>
      <c r="C8" s="9" t="n">
        <f aca="false">C7*12</f>
        <v>324</v>
      </c>
      <c r="D8" s="10" t="s">
        <v>6</v>
      </c>
      <c r="E8" s="4"/>
    </row>
    <row r="9" customFormat="false" ht="15.75" hidden="false" customHeight="false" outlineLevel="0" collapsed="false">
      <c r="A9" s="11" t="s">
        <v>11</v>
      </c>
      <c r="B9" s="9" t="n">
        <v>64.21</v>
      </c>
      <c r="C9" s="9" t="n">
        <v>64.21</v>
      </c>
      <c r="D9" s="10" t="s">
        <v>6</v>
      </c>
      <c r="E9" s="4"/>
    </row>
    <row r="10" customFormat="false" ht="15.75" hidden="false" customHeight="false" outlineLevel="0" collapsed="false">
      <c r="A10" s="11" t="s">
        <v>12</v>
      </c>
      <c r="B10" s="8" t="n">
        <v>2.3</v>
      </c>
      <c r="C10" s="8" t="n">
        <v>2.3</v>
      </c>
      <c r="D10" s="10" t="s">
        <v>6</v>
      </c>
      <c r="E10" s="4"/>
    </row>
    <row r="11" customFormat="false" ht="20.25" hidden="false" customHeight="true" outlineLevel="0" collapsed="false">
      <c r="A11" s="12" t="s">
        <v>13</v>
      </c>
      <c r="B11" s="12"/>
      <c r="C11" s="12"/>
      <c r="D11" s="12"/>
      <c r="E11" s="4"/>
    </row>
    <row r="12" customFormat="false" ht="39" hidden="false" customHeight="true" outlineLevel="0" collapsed="false">
      <c r="A12" s="11" t="s">
        <v>14</v>
      </c>
      <c r="B12" s="8" t="n">
        <f aca="false">0.007*12*365*B7</f>
        <v>827.82</v>
      </c>
      <c r="C12" s="8" t="n">
        <f aca="false">0.06*12*365*C7</f>
        <v>7095.6</v>
      </c>
      <c r="D12" s="13" t="n">
        <f aca="false">C12-B12</f>
        <v>6267.78</v>
      </c>
      <c r="E12" s="4"/>
    </row>
    <row r="13" customFormat="false" ht="18" hidden="false" customHeight="true" outlineLevel="0" collapsed="false">
      <c r="A13" s="11" t="s">
        <v>15</v>
      </c>
      <c r="B13" s="14" t="n">
        <f aca="false">B12*B10</f>
        <v>1903.986</v>
      </c>
      <c r="C13" s="11" t="n">
        <f aca="false">C12*C10</f>
        <v>16319.88</v>
      </c>
      <c r="D13" s="13" t="n">
        <f aca="false">C13-B13</f>
        <v>14415.894</v>
      </c>
    </row>
    <row r="14" customFormat="false" ht="16.5" hidden="false" customHeight="true" outlineLevel="0" collapsed="false">
      <c r="A14" s="11" t="s">
        <v>16</v>
      </c>
      <c r="B14" s="11" t="n">
        <f aca="false">B8*B5</f>
        <v>2700</v>
      </c>
      <c r="C14" s="11" t="n">
        <f aca="false">C8*C5</f>
        <v>4860</v>
      </c>
      <c r="D14" s="13" t="n">
        <f aca="false">C14-B14</f>
        <v>2160</v>
      </c>
    </row>
    <row r="15" customFormat="false" ht="26.25" hidden="false" customHeight="true" outlineLevel="0" collapsed="false">
      <c r="A15" s="11" t="s">
        <v>17</v>
      </c>
      <c r="B15" s="11" t="n">
        <f aca="false">B9*B8</f>
        <v>346.734</v>
      </c>
      <c r="C15" s="11" t="n">
        <f aca="false">C9*C8</f>
        <v>20804.04</v>
      </c>
      <c r="D15" s="13" t="n">
        <f aca="false">C15-B15</f>
        <v>20457.306</v>
      </c>
    </row>
    <row r="16" customFormat="false" ht="41.1" hidden="false" customHeight="true" outlineLevel="0" collapsed="false">
      <c r="A16" s="15" t="s">
        <v>18</v>
      </c>
      <c r="B16" s="16" t="n">
        <f aca="false">B15+B14</f>
        <v>3046.734</v>
      </c>
      <c r="C16" s="11" t="n">
        <f aca="false">C15+C14</f>
        <v>25664.04</v>
      </c>
      <c r="D16" s="17"/>
    </row>
    <row r="17" customFormat="false" ht="41.1" hidden="false" customHeight="true" outlineLevel="0" collapsed="false">
      <c r="A17" s="15" t="s">
        <v>22</v>
      </c>
      <c r="B17" s="18" t="n">
        <f aca="false">D15+D14+D13</f>
        <v>37033.2</v>
      </c>
      <c r="C17" s="11"/>
      <c r="D17" s="17"/>
    </row>
    <row r="18" customFormat="false" ht="18.75" hidden="false" customHeight="true" outlineLevel="0" collapsed="false">
      <c r="A18" s="19" t="s">
        <v>20</v>
      </c>
      <c r="B18" s="20" t="n">
        <f aca="false">B16/B17</f>
        <v>0.0822703412073491</v>
      </c>
      <c r="C18" s="21"/>
      <c r="D18" s="22"/>
    </row>
    <row r="19" customFormat="false" ht="15.75" hidden="false" customHeight="true" outlineLevel="0" collapsed="false">
      <c r="A19" s="23"/>
      <c r="B19" s="23"/>
      <c r="C19" s="23"/>
    </row>
    <row r="20" customFormat="false" ht="26.25" hidden="false" customHeight="true" outlineLevel="0" collapsed="false"/>
  </sheetData>
  <mergeCells count="4">
    <mergeCell ref="A1:D1"/>
    <mergeCell ref="A2:D2"/>
    <mergeCell ref="A11:D1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6:26:05Z</dcterms:created>
  <dc:creator>Щербенко</dc:creator>
  <dc:description/>
  <dc:language>en-US</dc:language>
  <cp:lastModifiedBy>Щербенко</cp:lastModifiedBy>
  <cp:lastPrinted>2015-12-09T05:49:34Z</cp:lastPrinted>
  <dcterms:modified xsi:type="dcterms:W3CDTF">2015-12-09T07:42:54Z</dcterms:modified>
  <cp:revision>0</cp:revision>
  <dc:subject/>
  <dc:title/>
</cp:coreProperties>
</file>